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487" firstSheet="0" activeTab="2"/>
  </bookViews>
  <sheets>
    <sheet name="Schedule of Races" sheetId="1" state="visible" r:id="rId2"/>
    <sheet name="Team list" sheetId="2" state="visible" r:id="rId3"/>
    <sheet name="Full Race Grid" sheetId="3" state="visible" r:id="rId4"/>
    <sheet name="Final Results" sheetId="4" state="visible" r:id="rId5"/>
    <sheet name="Awards" sheetId="5" state="visible" r:id="rId6"/>
    <sheet name="LBDBF Rules" sheetId="6" state="visible" r:id="rId7"/>
  </sheets>
  <definedNames>
    <definedName function="false" hidden="false" localSheetId="3" name="_xlnm.Print_Area" vbProcedure="false">'Final Results'!$A$1:$K$127</definedName>
    <definedName function="false" hidden="false" localSheetId="2" name="_xlnm.Print_Area" vbProcedure="false">'Full Race Grid'!$A$1:$K$511</definedName>
    <definedName function="false" hidden="false" localSheetId="5" name="_xlnm.Print_Area" vbProcedure="false">'LBDBF Rules'!$A$1:$A$48</definedName>
    <definedName function="false" hidden="false" localSheetId="0" name="_xlnm.Print_Area" vbProcedure="false">'Schedule of Races'!$A$1:$I$56</definedName>
    <definedName function="false" hidden="false" localSheetId="1" name="_xlnm.Print_Area" vbProcedure="false">'Team list'!$A$1:$K$70</definedName>
    <definedName function="false" hidden="false" localSheetId="2" name="Excel_BuiltIn__FilterDatabase" vbProcedure="false">'Full Race Grid'!$B$1:$B$5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3" uniqueCount="820">
  <si>
    <t xml:space="preserve">SCHEDULE OF RACES FOR July 31 &amp; August 1, 2010</t>
  </si>
  <si>
    <t xml:space="preserve">SATURDAY RACES 7-31</t>
  </si>
  <si>
    <t xml:space="preserve">SUNDAY RACES 8-1</t>
  </si>
  <si>
    <t xml:space="preserve">TIME</t>
  </si>
  <si>
    <t xml:space="preserve">HEAT</t>
  </si>
  <si>
    <t xml:space="preserve">DIVISION</t>
  </si>
  <si>
    <t xml:space="preserve">Boats</t>
  </si>
  <si>
    <t xml:space="preserve">Open</t>
  </si>
  <si>
    <t xml:space="preserve">Open B</t>
  </si>
  <si>
    <t xml:space="preserve">Open A</t>
  </si>
  <si>
    <t xml:space="preserve">Women</t>
  </si>
  <si>
    <t xml:space="preserve">Women C</t>
  </si>
  <si>
    <t xml:space="preserve">Women B</t>
  </si>
  <si>
    <t xml:space="preserve">Women A</t>
  </si>
  <si>
    <t xml:space="preserve">Division III</t>
  </si>
  <si>
    <t xml:space="preserve">H.S. C</t>
  </si>
  <si>
    <t xml:space="preserve">H.S. B</t>
  </si>
  <si>
    <t xml:space="preserve">H.S. A</t>
  </si>
  <si>
    <t xml:space="preserve">Elementary+Breast</t>
  </si>
  <si>
    <t xml:space="preserve">Corporate B</t>
  </si>
  <si>
    <t xml:space="preserve">Cancer Survivor (200M)</t>
  </si>
  <si>
    <t xml:space="preserve">Corporate A</t>
  </si>
  <si>
    <t xml:space="preserve">Open Ceremony</t>
  </si>
  <si>
    <t xml:space="preserve">College B</t>
  </si>
  <si>
    <t xml:space="preserve">VIP (200M)</t>
  </si>
  <si>
    <t xml:space="preserve">College A</t>
  </si>
  <si>
    <t xml:space="preserve">Angel (200M)</t>
  </si>
  <si>
    <t xml:space="preserve">Masters</t>
  </si>
  <si>
    <t xml:space="preserve">Junior H.S.+ All Female Cancer</t>
  </si>
  <si>
    <t xml:space="preserve">Division III CC</t>
  </si>
  <si>
    <t xml:space="preserve">Division III C</t>
  </si>
  <si>
    <t xml:space="preserve">Division III BB</t>
  </si>
  <si>
    <t xml:space="preserve">Division (I &amp; II)</t>
  </si>
  <si>
    <t xml:space="preserve">Division III B</t>
  </si>
  <si>
    <t xml:space="preserve">Division III AA</t>
  </si>
  <si>
    <t xml:space="preserve">Division III A</t>
  </si>
  <si>
    <t xml:space="preserve">LUNCH</t>
  </si>
  <si>
    <t xml:space="preserve">Division II C</t>
  </si>
  <si>
    <t xml:space="preserve">Division II B</t>
  </si>
  <si>
    <t xml:space="preserve">Division II A</t>
  </si>
  <si>
    <t xml:space="preserve">Elementary+Breast </t>
  </si>
  <si>
    <t xml:space="preserve">Division I B</t>
  </si>
  <si>
    <t xml:space="preserve">Division I A</t>
  </si>
  <si>
    <t xml:space="preserve">H.S.</t>
  </si>
  <si>
    <t xml:space="preserve">Grand Masters</t>
  </si>
  <si>
    <t xml:space="preserve">Corporate</t>
  </si>
  <si>
    <t xml:space="preserve">200Meter (A&amp;B)</t>
  </si>
  <si>
    <t xml:space="preserve">B(III)</t>
  </si>
  <si>
    <t xml:space="preserve">College</t>
  </si>
  <si>
    <t xml:space="preserve">A(I+II)</t>
  </si>
  <si>
    <t xml:space="preserve">B(III) Semi-Final</t>
  </si>
  <si>
    <t xml:space="preserve">Division II</t>
  </si>
  <si>
    <t xml:space="preserve">A(I+II) Semi-Final</t>
  </si>
  <si>
    <t xml:space="preserve">Champion B</t>
  </si>
  <si>
    <t xml:space="preserve">Champion A</t>
  </si>
  <si>
    <t xml:space="preserve">Division I</t>
  </si>
  <si>
    <t xml:space="preserve">Women B&amp;C</t>
  </si>
  <si>
    <t xml:space="preserve">Closing Ceremony</t>
  </si>
  <si>
    <t xml:space="preserve">H.S. Rookie</t>
  </si>
  <si>
    <t xml:space="preserve">Corporate Rookie</t>
  </si>
  <si>
    <t xml:space="preserve">College Women Championship</t>
  </si>
  <si>
    <t xml:space="preserve">2010 Long Beach Dragon Festival Team List</t>
  </si>
  <si>
    <t xml:space="preserve">VIP</t>
  </si>
  <si>
    <t xml:space="preserve">IV.</t>
  </si>
  <si>
    <t xml:space="preserve">VI.</t>
  </si>
  <si>
    <t xml:space="preserve">XII.</t>
  </si>
  <si>
    <t xml:space="preserve">College (A &amp; B)</t>
  </si>
  <si>
    <t xml:space="preserve">Electric Dragons</t>
  </si>
  <si>
    <t xml:space="preserve">L.A. Thunder Dragons</t>
  </si>
  <si>
    <t xml:space="preserve">East Bay Grandmasters</t>
  </si>
  <si>
    <t xml:space="preserve">Godmode</t>
  </si>
  <si>
    <t xml:space="preserve">TECO</t>
  </si>
  <si>
    <t xml:space="preserve">Space Dragons Blue</t>
  </si>
  <si>
    <t xml:space="preserve">Long Beach Grand Masters 1</t>
  </si>
  <si>
    <t xml:space="preserve">UCLA Dragonboat</t>
  </si>
  <si>
    <t xml:space="preserve">Team Panda</t>
  </si>
  <si>
    <t xml:space="preserve">Los Angeles Racing Dragons Red</t>
  </si>
  <si>
    <t xml:space="preserve">Long Beach Grand Masters 2</t>
  </si>
  <si>
    <t xml:space="preserve">Lung Kong Jin Yin</t>
  </si>
  <si>
    <t xml:space="preserve">Team DPW VIP</t>
  </si>
  <si>
    <t xml:space="preserve">Ripple Effect 1</t>
  </si>
  <si>
    <t xml:space="preserve">Central Coast Survive Oars</t>
  </si>
  <si>
    <t xml:space="preserve">San Francisco Dragon Warriors</t>
  </si>
  <si>
    <t xml:space="preserve">LA County Board of Supervisors</t>
  </si>
  <si>
    <t xml:space="preserve">AeroDragons Dragon Boat Club 1</t>
  </si>
  <si>
    <t xml:space="preserve">USC Dragon Boat</t>
  </si>
  <si>
    <t xml:space="preserve">BlindStart</t>
  </si>
  <si>
    <t xml:space="preserve">Splashing Flyers</t>
  </si>
  <si>
    <t xml:space="preserve">CAUCI Elements</t>
  </si>
  <si>
    <t xml:space="preserve">Arizona Dragon Riders 1</t>
  </si>
  <si>
    <t xml:space="preserve">VII.</t>
  </si>
  <si>
    <t xml:space="preserve">Cal Dragon Boat</t>
  </si>
  <si>
    <t xml:space="preserve">Amazon Dragons</t>
  </si>
  <si>
    <t xml:space="preserve">Space Dragons</t>
  </si>
  <si>
    <t xml:space="preserve">DRD (Davis Racing Dragons) 1</t>
  </si>
  <si>
    <t xml:space="preserve">Angel Dragon</t>
  </si>
  <si>
    <t xml:space="preserve">Lincoln High School</t>
  </si>
  <si>
    <t xml:space="preserve">DragonMax</t>
  </si>
  <si>
    <t xml:space="preserve">DRD (Davis Racing Dragons) 2</t>
  </si>
  <si>
    <t xml:space="preserve">CPAD (Chinese Parent Association</t>
  </si>
  <si>
    <t xml:space="preserve">Killer Guppies Blue</t>
  </si>
  <si>
    <t xml:space="preserve">Alameda Dragonflyers</t>
  </si>
  <si>
    <t xml:space="preserve">UC Riverside</t>
  </si>
  <si>
    <t xml:space="preserve"> for Disabled)</t>
  </si>
  <si>
    <t xml:space="preserve">Rogue Warriors</t>
  </si>
  <si>
    <t xml:space="preserve">Long Beach Masters</t>
  </si>
  <si>
    <t xml:space="preserve">UCSD Dragonboat</t>
  </si>
  <si>
    <t xml:space="preserve">Foundation for Disabled Youth (FFDY)</t>
  </si>
  <si>
    <t xml:space="preserve">San Francisco Dragon Warriors 2</t>
  </si>
  <si>
    <t xml:space="preserve">San Diego Dragon Boat Team</t>
  </si>
  <si>
    <t xml:space="preserve">UCI MBA Flaming Dragons</t>
  </si>
  <si>
    <t xml:space="preserve">San Francisco Dragon Warriors 3</t>
  </si>
  <si>
    <t xml:space="preserve">NAC Dragon Boat Team</t>
  </si>
  <si>
    <t xml:space="preserve">Tianjin Normal University</t>
  </si>
  <si>
    <t xml:space="preserve">I.</t>
  </si>
  <si>
    <t xml:space="preserve">Open (A &amp; B)</t>
  </si>
  <si>
    <t xml:space="preserve">CYC Blue</t>
  </si>
  <si>
    <t xml:space="preserve">JetStart</t>
  </si>
  <si>
    <t xml:space="preserve">BAD/Jetstart</t>
  </si>
  <si>
    <t xml:space="preserve">XIII.</t>
  </si>
  <si>
    <t xml:space="preserve">High School (A, B &amp; C)</t>
  </si>
  <si>
    <t xml:space="preserve">AeroDragons Dragon Boat Club</t>
  </si>
  <si>
    <t xml:space="preserve">Los Angeles Racing Dragons</t>
  </si>
  <si>
    <t xml:space="preserve">Team DPW A</t>
  </si>
  <si>
    <t xml:space="preserve">VIII.</t>
  </si>
  <si>
    <t xml:space="preserve">Dragonauts</t>
  </si>
  <si>
    <t xml:space="preserve">GG Dragons</t>
  </si>
  <si>
    <t xml:space="preserve">WOW A (Walnut on Water A)</t>
  </si>
  <si>
    <t xml:space="preserve">JAWS Black</t>
  </si>
  <si>
    <t xml:space="preserve">WOW B (Walnut on Water B)</t>
  </si>
  <si>
    <t xml:space="preserve">Ripple Effect</t>
  </si>
  <si>
    <t xml:space="preserve">Washington Eagles</t>
  </si>
  <si>
    <t xml:space="preserve">Boston Scientific Co</t>
  </si>
  <si>
    <t xml:space="preserve">RICE - Cooked</t>
  </si>
  <si>
    <t xml:space="preserve">East Bay Men</t>
  </si>
  <si>
    <t xml:space="preserve">RICE - Uncooked</t>
  </si>
  <si>
    <t xml:space="preserve">Dieselfish</t>
  </si>
  <si>
    <t xml:space="preserve">San Francisco Dragon Healers</t>
  </si>
  <si>
    <t xml:space="preserve">Killer Guppies</t>
  </si>
  <si>
    <t xml:space="preserve">H1-Racers 1</t>
  </si>
  <si>
    <t xml:space="preserve">WCCLS (Walnut Confucious</t>
  </si>
  <si>
    <t xml:space="preserve">Arizona Monsoon</t>
  </si>
  <si>
    <t xml:space="preserve">V.</t>
  </si>
  <si>
    <t xml:space="preserve">Division III (A, B &amp; C)</t>
  </si>
  <si>
    <t xml:space="preserve">H1-Racers 2</t>
  </si>
  <si>
    <t xml:space="preserve">Chinese Language School)</t>
  </si>
  <si>
    <t xml:space="preserve">San Francisco Dragon Warriors 1</t>
  </si>
  <si>
    <t xml:space="preserve">Los Angeles Racing Dragons White</t>
  </si>
  <si>
    <t xml:space="preserve">Galileo Celestial Dragons 1</t>
  </si>
  <si>
    <t xml:space="preserve">Electric Dragons Yellow</t>
  </si>
  <si>
    <t xml:space="preserve">KP Dragonfit 1</t>
  </si>
  <si>
    <t xml:space="preserve">Galileo Celestial Dragons 2</t>
  </si>
  <si>
    <t xml:space="preserve">Team DPW</t>
  </si>
  <si>
    <t xml:space="preserve">Electric Dragons Green</t>
  </si>
  <si>
    <t xml:space="preserve">KP Dragonfit 2</t>
  </si>
  <si>
    <t xml:space="preserve">CYC White</t>
  </si>
  <si>
    <t xml:space="preserve">Ripple Effect 2</t>
  </si>
  <si>
    <t xml:space="preserve">CACP (Chinese American </t>
  </si>
  <si>
    <t xml:space="preserve">Space Dragons White</t>
  </si>
  <si>
    <t xml:space="preserve">Construction Professionals)</t>
  </si>
  <si>
    <t xml:space="preserve">II.</t>
  </si>
  <si>
    <t xml:space="preserve">Women (A &amp; B)</t>
  </si>
  <si>
    <t xml:space="preserve">Los Angeles Pink Dragons</t>
  </si>
  <si>
    <t xml:space="preserve">Komodo Dragons</t>
  </si>
  <si>
    <t xml:space="preserve">APCA Dragons</t>
  </si>
  <si>
    <t xml:space="preserve">Water Ninjas</t>
  </si>
  <si>
    <t xml:space="preserve">Mountain View Dragon Boat</t>
  </si>
  <si>
    <t xml:space="preserve">AeroDragons Dragon Boat Club 2</t>
  </si>
  <si>
    <t xml:space="preserve">Team UPS</t>
  </si>
  <si>
    <t xml:space="preserve">Arizona Gila Dragons</t>
  </si>
  <si>
    <t xml:space="preserve">Verizon Speed of Light</t>
  </si>
  <si>
    <t xml:space="preserve">JAWS Red</t>
  </si>
  <si>
    <t xml:space="preserve">Mayo Clinic</t>
  </si>
  <si>
    <t xml:space="preserve">Blazing Paddles</t>
  </si>
  <si>
    <t xml:space="preserve">Bock Bock Mushu Dragons</t>
  </si>
  <si>
    <t xml:space="preserve">XIV.</t>
  </si>
  <si>
    <t xml:space="preserve">High School Rookie</t>
  </si>
  <si>
    <t xml:space="preserve">KP Dragons</t>
  </si>
  <si>
    <t xml:space="preserve">Team DPW Cape</t>
  </si>
  <si>
    <t xml:space="preserve">Team DPW Willow</t>
  </si>
  <si>
    <t xml:space="preserve">AZ SunGi/Alameda Dragon Flyers</t>
  </si>
  <si>
    <t xml:space="preserve">San Francisco Dragon Healers 1</t>
  </si>
  <si>
    <t xml:space="preserve">X-Generals</t>
  </si>
  <si>
    <t xml:space="preserve">San Francisco Dragon Healers 2</t>
  </si>
  <si>
    <t xml:space="preserve">San Francisco Dragon Healers 3</t>
  </si>
  <si>
    <t xml:space="preserve">Diva Dragon Riders</t>
  </si>
  <si>
    <t xml:space="preserve">URS Dragoneers</t>
  </si>
  <si>
    <t xml:space="preserve">IX.</t>
  </si>
  <si>
    <t xml:space="preserve"> Chinese Language School)</t>
  </si>
  <si>
    <t xml:space="preserve">XV.</t>
  </si>
  <si>
    <t xml:space="preserve">Junior High School</t>
  </si>
  <si>
    <t xml:space="preserve">So. COW</t>
  </si>
  <si>
    <t xml:space="preserve">Team Survivor San Diego</t>
  </si>
  <si>
    <t xml:space="preserve">Killer Guppies Black</t>
  </si>
  <si>
    <t xml:space="preserve">XVI.</t>
  </si>
  <si>
    <t xml:space="preserve">Elementary School</t>
  </si>
  <si>
    <t xml:space="preserve">Fireballs</t>
  </si>
  <si>
    <t xml:space="preserve">LA Harbor Pirates</t>
  </si>
  <si>
    <t xml:space="preserve">AeroDragons Dragon Boat Club 3</t>
  </si>
  <si>
    <t xml:space="preserve">X.</t>
  </si>
  <si>
    <t xml:space="preserve">Breast Cancer Survivors</t>
  </si>
  <si>
    <t xml:space="preserve">XVII.</t>
  </si>
  <si>
    <t xml:space="preserve">College Women Champ.</t>
  </si>
  <si>
    <t xml:space="preserve">III.</t>
  </si>
  <si>
    <t xml:space="preserve">Da Tribe</t>
  </si>
  <si>
    <t xml:space="preserve">Jetstart</t>
  </si>
  <si>
    <t xml:space="preserve">Dieselfish Youth</t>
  </si>
  <si>
    <t xml:space="preserve">UCLA/UCSD</t>
  </si>
  <si>
    <t xml:space="preserve">Space Dragons Red</t>
  </si>
  <si>
    <t xml:space="preserve">XI.</t>
  </si>
  <si>
    <t xml:space="preserve">All Female Cancer Survivors</t>
  </si>
  <si>
    <t xml:space="preserve">Los Angeles Racing Dragons Black</t>
  </si>
  <si>
    <t xml:space="preserve">Suen Feng Loong (S.F.L.) 2</t>
  </si>
  <si>
    <t xml:space="preserve">Team DPW MCAPsych</t>
  </si>
  <si>
    <t xml:space="preserve">Suen Feng Loong (S.F.L.) 1</t>
  </si>
  <si>
    <t xml:space="preserve">Team DPW Molina</t>
  </si>
  <si>
    <t xml:space="preserve">San Diego Dragon Boat Team 1</t>
  </si>
  <si>
    <t xml:space="preserve">LA Harbor Dragons</t>
  </si>
  <si>
    <t xml:space="preserve">Killer Guppies Gold</t>
  </si>
  <si>
    <t xml:space="preserve">LA Harbor SeaDragons</t>
  </si>
  <si>
    <t xml:space="preserve">Arizona Dragon Riders 2</t>
  </si>
  <si>
    <t xml:space="preserve">Dragonauts X</t>
  </si>
  <si>
    <t xml:space="preserve">Bay Area Dragons</t>
  </si>
  <si>
    <t xml:space="preserve">San Diego Dragon Boat Team 2</t>
  </si>
  <si>
    <t xml:space="preserve">V.I.P.</t>
  </si>
  <si>
    <t xml:space="preserve">Used for calculations only! "fastest, second, slowest: Not Provided"</t>
  </si>
  <si>
    <t xml:space="preserve">Race 1 Heat 10 - 200M</t>
  </si>
  <si>
    <t xml:space="preserve">Jul 31st, Sat 11:10AM</t>
  </si>
  <si>
    <t xml:space="preserve">Rank</t>
  </si>
  <si>
    <t xml:space="preserve">Name</t>
  </si>
  <si>
    <t xml:space="preserve">Order</t>
  </si>
  <si>
    <t xml:space="preserve">Vlookup and sort</t>
  </si>
  <si>
    <t xml:space="preserve">Lane</t>
  </si>
  <si>
    <t xml:space="preserve">Team Name</t>
  </si>
  <si>
    <t xml:space="preserve">Time</t>
  </si>
  <si>
    <t xml:space="preserve">Place</t>
  </si>
  <si>
    <t xml:space="preserve">ANGEL</t>
  </si>
  <si>
    <t xml:space="preserve">Race 1 Heat 11 - 200M</t>
  </si>
  <si>
    <t xml:space="preserve">Jul 31st, Sat 11:20AM</t>
  </si>
  <si>
    <t xml:space="preserve">Foundations for Disabled Youth (FFDY)</t>
  </si>
  <si>
    <t xml:space="preserve">CPAD (Chinese Parent Assoc. for Disabled)</t>
  </si>
  <si>
    <t xml:space="preserve">I- OPEN DIVISION (A&amp;B)</t>
  </si>
  <si>
    <t xml:space="preserve">Race 1 Heat 1</t>
  </si>
  <si>
    <t xml:space="preserve">Jul 31st, Sat 9:00AM</t>
  </si>
  <si>
    <t xml:space="preserve">Race 2 Heat 49 - Final B</t>
  </si>
  <si>
    <t xml:space="preserve">Aug 1st, Sun 8:30AM</t>
  </si>
  <si>
    <t xml:space="preserve">Team</t>
  </si>
  <si>
    <t xml:space="preserve">7th in H2</t>
  </si>
  <si>
    <t xml:space="preserve">6th in H1</t>
  </si>
  <si>
    <t xml:space="preserve">5th in H2</t>
  </si>
  <si>
    <t xml:space="preserve">slowest 4th in H1/H2</t>
  </si>
  <si>
    <t xml:space="preserve">5th in H1</t>
  </si>
  <si>
    <t xml:space="preserve">6th in H2</t>
  </si>
  <si>
    <t xml:space="preserve">Race 1 Heat 2</t>
  </si>
  <si>
    <t xml:space="preserve">Jul 31st, Sat 9:10AM</t>
  </si>
  <si>
    <t xml:space="preserve">Race 2 Heat 50 - Final A</t>
  </si>
  <si>
    <t xml:space="preserve">Aug 1st, Sun 8:40AM</t>
  </si>
  <si>
    <t xml:space="preserve">3rd in  H2</t>
  </si>
  <si>
    <t xml:space="preserve">2nd in H1 </t>
  </si>
  <si>
    <t xml:space="preserve">1st in H2</t>
  </si>
  <si>
    <t xml:space="preserve">1st in H1</t>
  </si>
  <si>
    <t xml:space="preserve">2nd in H2</t>
  </si>
  <si>
    <t xml:space="preserve">3rd  in H1</t>
  </si>
  <si>
    <t xml:space="preserve">fastest 4th of H1/H2</t>
  </si>
  <si>
    <t xml:space="preserve">II- WOMEN DIVISION (A,B&amp;C)</t>
  </si>
  <si>
    <t xml:space="preserve">Race 1 Heat 3</t>
  </si>
  <si>
    <t xml:space="preserve">Jul 31st, Sat 9:20AM</t>
  </si>
  <si>
    <t xml:space="preserve">Race 2 Heat 44 - B&amp;C</t>
  </si>
  <si>
    <t xml:space="preserve">Jul 31st, Sat 5:10PM</t>
  </si>
  <si>
    <t xml:space="preserve">6th in H3</t>
  </si>
  <si>
    <t xml:space="preserve">5th in H5</t>
  </si>
  <si>
    <t xml:space="preserve">4th in H3</t>
  </si>
  <si>
    <t xml:space="preserve">2nd fastest 3rd of H3 to H5</t>
  </si>
  <si>
    <t xml:space="preserve">5th in H4</t>
  </si>
  <si>
    <t xml:space="preserve">6th in H5</t>
  </si>
  <si>
    <t xml:space="preserve">Race 1 Heat 4</t>
  </si>
  <si>
    <t xml:space="preserve">Jul 31st, Sat 9:30AM</t>
  </si>
  <si>
    <t xml:space="preserve">Race 2 Heat 45 - B&amp;C</t>
  </si>
  <si>
    <t xml:space="preserve">Jul 31st, Sat 5:20PM</t>
  </si>
  <si>
    <t xml:space="preserve">7th in H4</t>
  </si>
  <si>
    <t xml:space="preserve">5th in H3</t>
  </si>
  <si>
    <t xml:space="preserve">4th in H4</t>
  </si>
  <si>
    <t xml:space="preserve">slowest 3rd of H3 to H5</t>
  </si>
  <si>
    <t xml:space="preserve">4th in H5</t>
  </si>
  <si>
    <t xml:space="preserve">6th in H4</t>
  </si>
  <si>
    <t xml:space="preserve">7th in H5</t>
  </si>
  <si>
    <t xml:space="preserve">Race 1 Heat 5</t>
  </si>
  <si>
    <t xml:space="preserve">Jul 31st, Sat 9:40AM</t>
  </si>
  <si>
    <t xml:space="preserve">Race 3 Heat 51 - Final C</t>
  </si>
  <si>
    <t xml:space="preserve">Aug 1st, Sun 8:50AM</t>
  </si>
  <si>
    <t xml:space="preserve">7th of H45</t>
  </si>
  <si>
    <t xml:space="preserve">6th of H44</t>
  </si>
  <si>
    <t xml:space="preserve">5th of H45</t>
  </si>
  <si>
    <t xml:space="preserve">slowest 4th of H44/H45</t>
  </si>
  <si>
    <t xml:space="preserve">5th of H44</t>
  </si>
  <si>
    <t xml:space="preserve">6th of H45</t>
  </si>
  <si>
    <t xml:space="preserve">Race 3   Heat 52 - Final B</t>
  </si>
  <si>
    <t xml:space="preserve">Aug 1st, Sun 9:00AM</t>
  </si>
  <si>
    <t xml:space="preserve">Race3   Heat 53 - Final A</t>
  </si>
  <si>
    <t xml:space="preserve">Aug 1st, Sun 9:10AM</t>
  </si>
  <si>
    <t xml:space="preserve">Team             Team Name</t>
  </si>
  <si>
    <t xml:space="preserve">2nd in H5</t>
  </si>
  <si>
    <t xml:space="preserve">2nd in H3</t>
  </si>
  <si>
    <t xml:space="preserve">1st in H4</t>
  </si>
  <si>
    <t xml:space="preserve">1st in H3</t>
  </si>
  <si>
    <t xml:space="preserve">1st in H5</t>
  </si>
  <si>
    <t xml:space="preserve">2nd in H4</t>
  </si>
  <si>
    <t xml:space="preserve">Fastest 3rd of H3 to H5</t>
  </si>
  <si>
    <t xml:space="preserve">III- MIXED DIVISION I (A&amp;B) &amp; II (A,B&amp;C)</t>
  </si>
  <si>
    <t xml:space="preserve">Race 1 Heat 16</t>
  </si>
  <si>
    <t xml:space="preserve">Jul 31st, Sat 12:10PM</t>
  </si>
  <si>
    <t xml:space="preserve">Race 2 Heat 39 - Division II</t>
  </si>
  <si>
    <t xml:space="preserve">Jul 31st, Sat 4:20PM</t>
  </si>
  <si>
    <t xml:space="preserve">6th in H20</t>
  </si>
  <si>
    <t xml:space="preserve">5th in H19</t>
  </si>
  <si>
    <t xml:space="preserve">4th in H18</t>
  </si>
  <si>
    <t xml:space="preserve">Slowest 3rd of H16 to H20</t>
  </si>
  <si>
    <t xml:space="preserve">Suen Feng Loong (S.F.L) 1</t>
  </si>
  <si>
    <t xml:space="preserve">5th in H16</t>
  </si>
  <si>
    <t xml:space="preserve">6th in H17</t>
  </si>
  <si>
    <t xml:space="preserve">7th in H18</t>
  </si>
  <si>
    <t xml:space="preserve">Race 1 Heat 17</t>
  </si>
  <si>
    <t xml:space="preserve">Jul 31st, Sat 12:20PM</t>
  </si>
  <si>
    <t xml:space="preserve">Race 2 Heat 40 - Division II</t>
  </si>
  <si>
    <t xml:space="preserve">Jul 31st, Sat 4:30PM</t>
  </si>
  <si>
    <t xml:space="preserve">7th in H16</t>
  </si>
  <si>
    <t xml:space="preserve">5th in H20</t>
  </si>
  <si>
    <t xml:space="preserve">4th in H19</t>
  </si>
  <si>
    <t xml:space="preserve">4th in H16</t>
  </si>
  <si>
    <t xml:space="preserve">5th in H17</t>
  </si>
  <si>
    <t xml:space="preserve">6th in H18</t>
  </si>
  <si>
    <t xml:space="preserve">7th in H19</t>
  </si>
  <si>
    <t xml:space="preserve">Race 2 Heat 41 - Division II</t>
  </si>
  <si>
    <t xml:space="preserve">Jul 31st, Sat 4:40PM</t>
  </si>
  <si>
    <t xml:space="preserve">Race 1 Heat 18</t>
  </si>
  <si>
    <t xml:space="preserve">Jul 31st, Sat 12:30PM</t>
  </si>
  <si>
    <t xml:space="preserve">8th in H17</t>
  </si>
  <si>
    <t xml:space="preserve">7th in H20</t>
  </si>
  <si>
    <t xml:space="preserve">6th in H16</t>
  </si>
  <si>
    <t xml:space="preserve">4th in H20</t>
  </si>
  <si>
    <t xml:space="preserve">4th in H17</t>
  </si>
  <si>
    <t xml:space="preserve">5th in H18</t>
  </si>
  <si>
    <t xml:space="preserve">6th in H19</t>
  </si>
  <si>
    <t xml:space="preserve">7th in H17</t>
  </si>
  <si>
    <t xml:space="preserve">Race 1 Heat 19</t>
  </si>
  <si>
    <t xml:space="preserve">Jul 31st, Sat 1:00PM</t>
  </si>
  <si>
    <t xml:space="preserve">Race 2 Heat 42 - Division I</t>
  </si>
  <si>
    <t xml:space="preserve">Jul 31st, Sat 4:50PM</t>
  </si>
  <si>
    <t xml:space="preserve">2nd fastest 3rd of H16 to H20</t>
  </si>
  <si>
    <t xml:space="preserve">2nd in H17</t>
  </si>
  <si>
    <t xml:space="preserve">1st in H18</t>
  </si>
  <si>
    <t xml:space="preserve">1st in H16</t>
  </si>
  <si>
    <t xml:space="preserve">1st in H20</t>
  </si>
  <si>
    <t xml:space="preserve">2nd in H19</t>
  </si>
  <si>
    <t xml:space="preserve">3rd fastest 3rd of H16 to H20</t>
  </si>
  <si>
    <t xml:space="preserve">Race 1 Heat 20</t>
  </si>
  <si>
    <t xml:space="preserve">Jul 31st, Sat 1:10PM</t>
  </si>
  <si>
    <t xml:space="preserve">Race 2 Heat 43 - Division I</t>
  </si>
  <si>
    <t xml:space="preserve">Jul 31st, Sat 5:00PM</t>
  </si>
  <si>
    <t xml:space="preserve">Fastest 3rd of H16 to H20</t>
  </si>
  <si>
    <t xml:space="preserve">2nd in H18</t>
  </si>
  <si>
    <t xml:space="preserve">1st in H19</t>
  </si>
  <si>
    <t xml:space="preserve">1st in H17</t>
  </si>
  <si>
    <t xml:space="preserve">2nd in H16</t>
  </si>
  <si>
    <t xml:space="preserve">2nd in H20</t>
  </si>
  <si>
    <t xml:space="preserve">4th fastest 3rd of H16 to H20</t>
  </si>
  <si>
    <t xml:space="preserve">Race 3 Heat 69 - Final II C</t>
  </si>
  <si>
    <t xml:space="preserve">Aug 1st, Sun 11:50AM</t>
  </si>
  <si>
    <t xml:space="preserve">Race 3 Heat 70 - Final II B</t>
  </si>
  <si>
    <t xml:space="preserve">Aug 1st, Sun 12:00PM</t>
  </si>
  <si>
    <t xml:space="preserve">Fastest 5th of H39 to H41</t>
  </si>
  <si>
    <t xml:space="preserve">4th of H40</t>
  </si>
  <si>
    <t xml:space="preserve">Slowest 3rd of H39 to H41</t>
  </si>
  <si>
    <t xml:space="preserve">2nd fastest 3rd of H39 to H41</t>
  </si>
  <si>
    <t xml:space="preserve">4th of H39</t>
  </si>
  <si>
    <t xml:space="preserve">4th of H41</t>
  </si>
  <si>
    <t xml:space="preserve">2nd fastest 5th of H39 to H41</t>
  </si>
  <si>
    <t xml:space="preserve">LA Thunder Dragons</t>
  </si>
  <si>
    <t xml:space="preserve">Race 3 Heat 71 - Final II A</t>
  </si>
  <si>
    <t xml:space="preserve">Aug 1st, Sun 12:10PM</t>
  </si>
  <si>
    <t xml:space="preserve">III- MIXED DIVISION I (A,B&amp;C) &amp; II (A,B&amp;C) continued</t>
  </si>
  <si>
    <t xml:space="preserve">Race 3 Heat 72 - Final I B</t>
  </si>
  <si>
    <t xml:space="preserve">Aug 1st, Sun 12:20PM</t>
  </si>
  <si>
    <t xml:space="preserve">Race 3 Heat 73 - Final I A</t>
  </si>
  <si>
    <t xml:space="preserve">Aug 1st, Sun 12:30PM</t>
  </si>
  <si>
    <t xml:space="preserve">3rd in H43</t>
  </si>
  <si>
    <t xml:space="preserve">2nd in H42</t>
  </si>
  <si>
    <t xml:space="preserve">1st in H43</t>
  </si>
  <si>
    <t xml:space="preserve">San Francisco Dragon Warrior 2</t>
  </si>
  <si>
    <t xml:space="preserve">1st in H42</t>
  </si>
  <si>
    <t xml:space="preserve">2nd in H43</t>
  </si>
  <si>
    <t xml:space="preserve">3rd in H42</t>
  </si>
  <si>
    <t xml:space="preserve">Fastest 4th of H42/H43</t>
  </si>
  <si>
    <t xml:space="preserve">San Francisco Dragon Warrior 1</t>
  </si>
  <si>
    <t xml:space="preserve">IV- MIXED DIVISION III (A,B&amp;C)</t>
  </si>
  <si>
    <t xml:space="preserve">Race 1 Heat 6</t>
  </si>
  <si>
    <t xml:space="preserve">Jul 31st, Sat 9:50AM</t>
  </si>
  <si>
    <t xml:space="preserve">Race 2 Heat 33 - III C</t>
  </si>
  <si>
    <t xml:space="preserve">Jul 31st, Sat 3:20PM</t>
  </si>
  <si>
    <t xml:space="preserve">7th of H14</t>
  </si>
  <si>
    <t xml:space="preserve">7th in H6</t>
  </si>
  <si>
    <t xml:space="preserve">6th in H8</t>
  </si>
  <si>
    <t xml:space="preserve">5th fastest 5th of H6/7/8/13/14/15</t>
  </si>
  <si>
    <t xml:space="preserve">6th in H7</t>
  </si>
  <si>
    <t xml:space="preserve">6th in H15</t>
  </si>
  <si>
    <t xml:space="preserve">7th of H13</t>
  </si>
  <si>
    <t xml:space="preserve">Race 1 Heat 7</t>
  </si>
  <si>
    <t xml:space="preserve">Jul 31st, Sat 10:00AM</t>
  </si>
  <si>
    <t xml:space="preserve">Race 2 Heat 34 - III C</t>
  </si>
  <si>
    <t xml:space="preserve">Jul 31st, Sat 3:30PM</t>
  </si>
  <si>
    <t xml:space="preserve">7th of H15</t>
  </si>
  <si>
    <t xml:space="preserve">7th of H7</t>
  </si>
  <si>
    <t xml:space="preserve">6th in H13</t>
  </si>
  <si>
    <t xml:space="preserve">Slowest 5th of H6/7/8/13/14/15</t>
  </si>
  <si>
    <t xml:space="preserve">6th in H6</t>
  </si>
  <si>
    <t xml:space="preserve">6th in H14</t>
  </si>
  <si>
    <t xml:space="preserve">Alameda DragonFlyers</t>
  </si>
  <si>
    <t xml:space="preserve">7th of H8</t>
  </si>
  <si>
    <t xml:space="preserve">Race 1 Heat 8</t>
  </si>
  <si>
    <t xml:space="preserve">Jul 31st, Sat 10:10AM</t>
  </si>
  <si>
    <t xml:space="preserve">Race 2 Heat 35 - III B</t>
  </si>
  <si>
    <t xml:space="preserve">Jul 31st, Sat 3:40PM</t>
  </si>
  <si>
    <t xml:space="preserve">2nd fastest 5th of H6/7/8/13/14/15</t>
  </si>
  <si>
    <t xml:space="preserve">4th in H13</t>
  </si>
  <si>
    <t xml:space="preserve">Slowest 3rd of H6/7/8/13/14/15</t>
  </si>
  <si>
    <t xml:space="preserve">3rd Fastest 3rd of H6/7/8/13/14/15</t>
  </si>
  <si>
    <t xml:space="preserve">4th in H6</t>
  </si>
  <si>
    <t xml:space="preserve">4th in H14</t>
  </si>
  <si>
    <t xml:space="preserve">3rd fastest 5th of H6/7/8/13/14/15</t>
  </si>
  <si>
    <t xml:space="preserve">Race 1 Heat 13</t>
  </si>
  <si>
    <t xml:space="preserve">Jul 31st, Sat 11:40AM</t>
  </si>
  <si>
    <t xml:space="preserve">Race 2 Heat 36 - III B</t>
  </si>
  <si>
    <t xml:space="preserve">Jul 31st, Sat 3:50PM</t>
  </si>
  <si>
    <t xml:space="preserve">Fastest 5th of H6/7/8/13/14/15</t>
  </si>
  <si>
    <t xml:space="preserve">4th in H8</t>
  </si>
  <si>
    <t xml:space="preserve">5th Fastest 3rd of H6/7/8/13/14/15</t>
  </si>
  <si>
    <t xml:space="preserve">4th Fastest 3rd of H6/7/8/13/14/15</t>
  </si>
  <si>
    <t xml:space="preserve">4th in H7</t>
  </si>
  <si>
    <t xml:space="preserve">CACP (Chinese American Construction Professionals)</t>
  </si>
  <si>
    <t xml:space="preserve">4th in H15</t>
  </si>
  <si>
    <t xml:space="preserve">4th fastest 5th of H6/7/8/13/14/15</t>
  </si>
  <si>
    <t xml:space="preserve">Race 1 Heat 14</t>
  </si>
  <si>
    <t xml:space="preserve">Jul 31st, Sat 11:50AM</t>
  </si>
  <si>
    <t xml:space="preserve">Race 2 Heat - 37 IIIA</t>
  </si>
  <si>
    <t xml:space="preserve">Jul 31st, Sat 4:00PM</t>
  </si>
  <si>
    <t xml:space="preserve">2nd in H15</t>
  </si>
  <si>
    <t xml:space="preserve">2nd in H8</t>
  </si>
  <si>
    <t xml:space="preserve">1st in H14</t>
  </si>
  <si>
    <t xml:space="preserve">1st in H6</t>
  </si>
  <si>
    <t xml:space="preserve">1st in H13</t>
  </si>
  <si>
    <t xml:space="preserve">2nd in H7</t>
  </si>
  <si>
    <t xml:space="preserve">Fastest 3rd of H6/7/8/13/14/15</t>
  </si>
  <si>
    <t xml:space="preserve">Race 1 Heat 15</t>
  </si>
  <si>
    <t xml:space="preserve">Jul 31st, Sat 12:00PM</t>
  </si>
  <si>
    <t xml:space="preserve">Race 2 Heat - 38 IIIA</t>
  </si>
  <si>
    <t xml:space="preserve">Jul 31st, Sat 4:10PM</t>
  </si>
  <si>
    <t xml:space="preserve">2nd in H14</t>
  </si>
  <si>
    <t xml:space="preserve">2nd in H13</t>
  </si>
  <si>
    <t xml:space="preserve">1st in H15</t>
  </si>
  <si>
    <t xml:space="preserve">1st in H7</t>
  </si>
  <si>
    <t xml:space="preserve">1st in H8</t>
  </si>
  <si>
    <t xml:space="preserve">2nd in H6</t>
  </si>
  <si>
    <t xml:space="preserve">2nd Fastest 3rd of H6/7/8/13/14/15</t>
  </si>
  <si>
    <t xml:space="preserve">IV- MIXED DIVISION III (A,B&amp;C) continued</t>
  </si>
  <si>
    <t xml:space="preserve">Race 3 Heat 63 - Final III CC</t>
  </si>
  <si>
    <t xml:space="preserve">Aug 1st, Sun 10:50AM</t>
  </si>
  <si>
    <t xml:space="preserve">Race 3 Heat 64 - Final III C</t>
  </si>
  <si>
    <t xml:space="preserve">Aug 1st, Sun 11:00AM</t>
  </si>
  <si>
    <t xml:space="preserve">3rd in H34</t>
  </si>
  <si>
    <t xml:space="preserve">2nd in H33</t>
  </si>
  <si>
    <t xml:space="preserve">1st in H34</t>
  </si>
  <si>
    <t xml:space="preserve">1st in H33</t>
  </si>
  <si>
    <t xml:space="preserve">2nd in H34</t>
  </si>
  <si>
    <t xml:space="preserve">3rd in H33</t>
  </si>
  <si>
    <t xml:space="preserve">Fastest 4th of H33 to H34</t>
  </si>
  <si>
    <t xml:space="preserve">Race 3 Heat 65 - Final III BB</t>
  </si>
  <si>
    <t xml:space="preserve">Aug 1st, Sun 11:10AM</t>
  </si>
  <si>
    <t xml:space="preserve">Race 3 Heat 66 - Final III B</t>
  </si>
  <si>
    <t xml:space="preserve">Aug 1st, Sun 11:20AM</t>
  </si>
  <si>
    <t xml:space="preserve">3rd in H36</t>
  </si>
  <si>
    <t xml:space="preserve">2nd in H35</t>
  </si>
  <si>
    <t xml:space="preserve">1st in H36</t>
  </si>
  <si>
    <t xml:space="preserve">1st in H35</t>
  </si>
  <si>
    <t xml:space="preserve">2nd in H36</t>
  </si>
  <si>
    <t xml:space="preserve">3rd in H35</t>
  </si>
  <si>
    <t xml:space="preserve">Fastest 4th of H35 to H36</t>
  </si>
  <si>
    <t xml:space="preserve">Race 3 Heat 67 - Final III AA</t>
  </si>
  <si>
    <t xml:space="preserve">Aug 1st, Sun 11:30AM</t>
  </si>
  <si>
    <t xml:space="preserve">Race 3 Heat 68 - Final III A</t>
  </si>
  <si>
    <t xml:space="preserve">Aug 1st, Sun 11:40AM</t>
  </si>
  <si>
    <t xml:space="preserve">place</t>
  </si>
  <si>
    <t xml:space="preserve">3rd in H38</t>
  </si>
  <si>
    <t xml:space="preserve">2nd in H37</t>
  </si>
  <si>
    <t xml:space="preserve">1st in H38</t>
  </si>
  <si>
    <t xml:space="preserve">Alameda Dragon Flyers</t>
  </si>
  <si>
    <t xml:space="preserve">1st in H37</t>
  </si>
  <si>
    <t xml:space="preserve">2nd in H38</t>
  </si>
  <si>
    <t xml:space="preserve">3rd in H37</t>
  </si>
  <si>
    <t xml:space="preserve">Fastest 4th of H37 to H38</t>
  </si>
  <si>
    <t xml:space="preserve">V - GRAND MASTERS DIVISION</t>
  </si>
  <si>
    <t xml:space="preserve">Race 1 Heat 24</t>
  </si>
  <si>
    <t xml:space="preserve">Jul 31st, Sat 1:50PM</t>
  </si>
  <si>
    <t xml:space="preserve">Race 2 Heat 48 - Final</t>
  </si>
  <si>
    <t xml:space="preserve">Jul 31st, Sat 5:50PM</t>
  </si>
  <si>
    <t xml:space="preserve">4th in H24</t>
  </si>
  <si>
    <t xml:space="preserve">2nd in H24</t>
  </si>
  <si>
    <t xml:space="preserve">1st in H24</t>
  </si>
  <si>
    <t xml:space="preserve">3rd in H24</t>
  </si>
  <si>
    <t xml:space="preserve">VI - MASTERS DIVISION</t>
  </si>
  <si>
    <t xml:space="preserve">Race 1 Heat 31</t>
  </si>
  <si>
    <t xml:space="preserve">Jul 31st, Sat 3:00PM</t>
  </si>
  <si>
    <t xml:space="preserve">Race 2 Heat 61 - Final</t>
  </si>
  <si>
    <t xml:space="preserve">Aug 1st, Sun 10:30AM</t>
  </si>
  <si>
    <t xml:space="preserve">6th in H31</t>
  </si>
  <si>
    <t xml:space="preserve">4th in H31</t>
  </si>
  <si>
    <t xml:space="preserve">2nd in H31</t>
  </si>
  <si>
    <t xml:space="preserve">1st in H31</t>
  </si>
  <si>
    <t xml:space="preserve">3rd in H31</t>
  </si>
  <si>
    <t xml:space="preserve">5th in H31</t>
  </si>
  <si>
    <t xml:space="preserve">7th in H31</t>
  </si>
  <si>
    <t xml:space="preserve">VII - CORPORATE DIVISION (A&amp;B)</t>
  </si>
  <si>
    <t xml:space="preserve">Race 1 Heat 26</t>
  </si>
  <si>
    <t xml:space="preserve">Jul 31st, Sat 2:10PM</t>
  </si>
  <si>
    <t xml:space="preserve">Race 2 Heat 57 - Final B</t>
  </si>
  <si>
    <t xml:space="preserve">Aug 1st, Sun 9:50AM</t>
  </si>
  <si>
    <t xml:space="preserve">Team             </t>
  </si>
  <si>
    <t xml:space="preserve">Fastest 5th of H26 to H28</t>
  </si>
  <si>
    <t xml:space="preserve">4th of H27</t>
  </si>
  <si>
    <t xml:space="preserve">Slowest 3rd of H26 to H28</t>
  </si>
  <si>
    <t xml:space="preserve">did not race</t>
  </si>
  <si>
    <t xml:space="preserve">2nd fastest 3rd of H26 to H28</t>
  </si>
  <si>
    <t xml:space="preserve">4th of H26</t>
  </si>
  <si>
    <t xml:space="preserve">4th of H28</t>
  </si>
  <si>
    <t xml:space="preserve">2nd fastest 5th of H26 to H28</t>
  </si>
  <si>
    <t xml:space="preserve">Race 1 Heat 27</t>
  </si>
  <si>
    <t xml:space="preserve">Jul 31st, Sat 2:20PM</t>
  </si>
  <si>
    <t xml:space="preserve">Race 2 Heat 58 - Final A</t>
  </si>
  <si>
    <t xml:space="preserve">Aug 1st, Sun 10:00AM</t>
  </si>
  <si>
    <t xml:space="preserve">2nd in H28</t>
  </si>
  <si>
    <t xml:space="preserve">2nd in H26</t>
  </si>
  <si>
    <t xml:space="preserve">1st in H27</t>
  </si>
  <si>
    <t xml:space="preserve">1st in H26</t>
  </si>
  <si>
    <t xml:space="preserve">1st in H28</t>
  </si>
  <si>
    <t xml:space="preserve">2nd in H27</t>
  </si>
  <si>
    <t xml:space="preserve">fastest 3rd of H26 to H28</t>
  </si>
  <si>
    <t xml:space="preserve">Race 1 Heat 28</t>
  </si>
  <si>
    <t xml:space="preserve">Jul 31st, Sat 2:30PM</t>
  </si>
  <si>
    <t xml:space="preserve">VII - CORPORATE ROOKIE DIVISION</t>
  </si>
  <si>
    <t xml:space="preserve">Race 1 Heat 47 - Final</t>
  </si>
  <si>
    <t xml:space="preserve">Jul 31st, Sat 5:40PM</t>
  </si>
  <si>
    <t xml:space="preserve">final</t>
  </si>
  <si>
    <t xml:space="preserve">VIII - BREAST CANCER SURVIVORS and XIV- ELEMENTARY SCHOOL DIVISION</t>
  </si>
  <si>
    <t xml:space="preserve">Race 1 Heat 9 - 200M</t>
  </si>
  <si>
    <t xml:space="preserve">Jul 31st, Sat 10:20AM</t>
  </si>
  <si>
    <t xml:space="preserve">Race 2 Heat 21 - Final</t>
  </si>
  <si>
    <t xml:space="preserve">Jul 31st, Sat 1:20PM</t>
  </si>
  <si>
    <t xml:space="preserve">order</t>
  </si>
  <si>
    <t xml:space="preserve">2nd of Elementary in H9</t>
  </si>
  <si>
    <t xml:space="preserve">1st of Elementary in H9</t>
  </si>
  <si>
    <t xml:space="preserve">1st of BCS in H9</t>
  </si>
  <si>
    <t xml:space="preserve">2nd of BCS in H9</t>
  </si>
  <si>
    <t xml:space="preserve">IX - ALL FEMALE CANCER SURVIVORS and XIII - JUNIOR HIGH SCHOOL DIVISION</t>
  </si>
  <si>
    <t xml:space="preserve">Race 1 Heat 12</t>
  </si>
  <si>
    <t xml:space="preserve">Jul 31st, Sat 11:30AM</t>
  </si>
  <si>
    <t xml:space="preserve">Race 2 Heat 29 - Final</t>
  </si>
  <si>
    <t xml:space="preserve">Jul 31st, Sat 2:40PM</t>
  </si>
  <si>
    <t xml:space="preserve">WCCLS (Walnut Confucious Chinese Lang. S.)</t>
  </si>
  <si>
    <t xml:space="preserve">3rd of AFCS in H12</t>
  </si>
  <si>
    <t xml:space="preserve">1st of AFCS in H12</t>
  </si>
  <si>
    <t xml:space="preserve">2nd of AFCS in H12</t>
  </si>
  <si>
    <t xml:space="preserve">X- COLLEGE DIVISION (A&amp;B)</t>
  </si>
  <si>
    <t xml:space="preserve">Race 1 Heat 30</t>
  </si>
  <si>
    <t xml:space="preserve">Jul 31st, Sat 2:50PM</t>
  </si>
  <si>
    <t xml:space="preserve">Race 2 Heat 59 -  Final B</t>
  </si>
  <si>
    <t xml:space="preserve">Aug 1st, Sun 10:10AM</t>
  </si>
  <si>
    <t xml:space="preserve">7th in H30</t>
  </si>
  <si>
    <t xml:space="preserve">6th in H30</t>
  </si>
  <si>
    <t xml:space="preserve">5th in H32</t>
  </si>
  <si>
    <t xml:space="preserve">Slower 4th of H30/H32</t>
  </si>
  <si>
    <t xml:space="preserve">5th of H30</t>
  </si>
  <si>
    <t xml:space="preserve">6th in H32</t>
  </si>
  <si>
    <t xml:space="preserve">Did not show</t>
  </si>
  <si>
    <t xml:space="preserve">Race 1 Heat 32</t>
  </si>
  <si>
    <t xml:space="preserve">Jul 31st, Sat 3:10PM</t>
  </si>
  <si>
    <t xml:space="preserve">Race 2 Heat 60 -  Final A</t>
  </si>
  <si>
    <t xml:space="preserve">Aug 1st, Sun 10:20AM</t>
  </si>
  <si>
    <t xml:space="preserve">3rd in H32</t>
  </si>
  <si>
    <t xml:space="preserve">2nd in H30</t>
  </si>
  <si>
    <t xml:space="preserve">1st in H32</t>
  </si>
  <si>
    <t xml:space="preserve">1st in H30</t>
  </si>
  <si>
    <t xml:space="preserve">2nd in H32</t>
  </si>
  <si>
    <t xml:space="preserve">3rd in H30</t>
  </si>
  <si>
    <t xml:space="preserve">Fastest 4th of H30/H32</t>
  </si>
  <si>
    <t xml:space="preserve">XI- HIGH SCHOOL DIVISION (A,B&amp;C)</t>
  </si>
  <si>
    <t xml:space="preserve">Race 1 Heat 22</t>
  </si>
  <si>
    <t xml:space="preserve">Jul 31st, Sat 1:30PM</t>
  </si>
  <si>
    <t xml:space="preserve">Race 2 Heat 54 -  Final C</t>
  </si>
  <si>
    <t xml:space="preserve">Aug 1st, Sun 9:20AM</t>
  </si>
  <si>
    <t xml:space="preserve">6th in H23</t>
  </si>
  <si>
    <t xml:space="preserve">5th in H25</t>
  </si>
  <si>
    <t xml:space="preserve">5th in H22</t>
  </si>
  <si>
    <t xml:space="preserve">5th in H23</t>
  </si>
  <si>
    <t xml:space="preserve">6th in H25</t>
  </si>
  <si>
    <t xml:space="preserve">Race 1 Heat 23</t>
  </si>
  <si>
    <t xml:space="preserve">Jul 31st, Sat 1:40PM</t>
  </si>
  <si>
    <t xml:space="preserve">Race 2 Heat 55 -  Final B</t>
  </si>
  <si>
    <t xml:space="preserve">Aug 1st, Sun 9:30AM</t>
  </si>
  <si>
    <t xml:space="preserve">4th in H25</t>
  </si>
  <si>
    <t xml:space="preserve">4th in H23</t>
  </si>
  <si>
    <t xml:space="preserve">3rd in H25</t>
  </si>
  <si>
    <t xml:space="preserve">3rd in H22</t>
  </si>
  <si>
    <t xml:space="preserve">3rd in H23</t>
  </si>
  <si>
    <t xml:space="preserve">4th in H22</t>
  </si>
  <si>
    <t xml:space="preserve">Race 1 Heat 25</t>
  </si>
  <si>
    <t xml:space="preserve">Jul 31st, Sat 2:00PM</t>
  </si>
  <si>
    <t xml:space="preserve">Race 2 Heat 56 -  Final A</t>
  </si>
  <si>
    <t xml:space="preserve">Aug 1st, Sun 9:40AM</t>
  </si>
  <si>
    <t xml:space="preserve">2nd in H25</t>
  </si>
  <si>
    <t xml:space="preserve">2nd in H23</t>
  </si>
  <si>
    <t xml:space="preserve">1st in H25</t>
  </si>
  <si>
    <t xml:space="preserve">1st in H22</t>
  </si>
  <si>
    <t xml:space="preserve">WCCLS (Walnut Confucious Chinese Language School)</t>
  </si>
  <si>
    <t xml:space="preserve">1st in H23</t>
  </si>
  <si>
    <t xml:space="preserve">2nd in H22</t>
  </si>
  <si>
    <t xml:space="preserve">XII- HIGH SCHOOL ROOKIE DIVISION</t>
  </si>
  <si>
    <t xml:space="preserve">Race 1 Heat 46 - Final</t>
  </si>
  <si>
    <t xml:space="preserve">Jul 31st, Sat 5:30PM</t>
  </si>
  <si>
    <t xml:space="preserve">WCCLS J HS</t>
  </si>
  <si>
    <t xml:space="preserve">XVII- COLLEGE WOMEN CHAMPIONSHIP</t>
  </si>
  <si>
    <t xml:space="preserve">Race 1 Heat 48.5 - Final</t>
  </si>
  <si>
    <t xml:space="preserve">Jul 31st, Sat 6:00PM</t>
  </si>
  <si>
    <t xml:space="preserve">200 METER A GROUP</t>
  </si>
  <si>
    <t xml:space="preserve">Race 1 Heat 80</t>
  </si>
  <si>
    <t xml:space="preserve">Aug 1st, Sun 1:50PM</t>
  </si>
  <si>
    <t xml:space="preserve">Race 2 Heat 86 - Semi Final</t>
  </si>
  <si>
    <t xml:space="preserve">Aug 1st, Sun 3:05PM</t>
  </si>
  <si>
    <t xml:space="preserve">2nd in H83</t>
  </si>
  <si>
    <t xml:space="preserve">2nd in H81</t>
  </si>
  <si>
    <t xml:space="preserve">2nd in H80</t>
  </si>
  <si>
    <t xml:space="preserve">2nd in H82</t>
  </si>
  <si>
    <t xml:space="preserve">2nd in H84</t>
  </si>
  <si>
    <t xml:space="preserve">Top 2 teams go to Heat 88 (Final)</t>
  </si>
  <si>
    <t xml:space="preserve">Race 1 Heat 81</t>
  </si>
  <si>
    <t xml:space="preserve">Aug 1st, Sun 2:00PM</t>
  </si>
  <si>
    <t xml:space="preserve">Race 3 Heat 88 - Final</t>
  </si>
  <si>
    <t xml:space="preserve">Aug 1st, Sun 3:15PM</t>
  </si>
  <si>
    <t xml:space="preserve">1st in H86</t>
  </si>
  <si>
    <t xml:space="preserve">1st in H83</t>
  </si>
  <si>
    <t xml:space="preserve">1st in H81</t>
  </si>
  <si>
    <t xml:space="preserve">1st in H80</t>
  </si>
  <si>
    <t xml:space="preserve">1st in H82</t>
  </si>
  <si>
    <t xml:space="preserve">1st in H84</t>
  </si>
  <si>
    <t xml:space="preserve">2nd in H86</t>
  </si>
  <si>
    <t xml:space="preserve">Race 1 Heat 82</t>
  </si>
  <si>
    <t xml:space="preserve">Aug 1st, Sun 2:10PM</t>
  </si>
  <si>
    <t xml:space="preserve">Race 1 Heat 83</t>
  </si>
  <si>
    <t xml:space="preserve">Aug 1st, Sun 2:20PM</t>
  </si>
  <si>
    <t xml:space="preserve">Race 1 Heat 84</t>
  </si>
  <si>
    <t xml:space="preserve">Aug 1st, Sun 2:30PM</t>
  </si>
  <si>
    <t xml:space="preserve">200 METER B GROUP</t>
  </si>
  <si>
    <t xml:space="preserve">Race 1 Heat 74</t>
  </si>
  <si>
    <t xml:space="preserve">Aug 1st, Sun 12:50PM</t>
  </si>
  <si>
    <t xml:space="preserve">Race 2 Heat 85 - Semi Final</t>
  </si>
  <si>
    <t xml:space="preserve">Aug 1st, Sun 2:45PM</t>
  </si>
  <si>
    <t xml:space="preserve">2nd in H79</t>
  </si>
  <si>
    <t xml:space="preserve">2nd in H77</t>
  </si>
  <si>
    <t xml:space="preserve">2nd in H75</t>
  </si>
  <si>
    <t xml:space="preserve">2nd in H74</t>
  </si>
  <si>
    <t xml:space="preserve">2nd in H76</t>
  </si>
  <si>
    <t xml:space="preserve">2nd in H78</t>
  </si>
  <si>
    <t xml:space="preserve">Top team goes to Heat 87 (Final)</t>
  </si>
  <si>
    <t xml:space="preserve">Race 1 Heat 75</t>
  </si>
  <si>
    <t xml:space="preserve">Aug 1st, Sun 1:00PM</t>
  </si>
  <si>
    <t xml:space="preserve">Race 3 Heat 87 - Final</t>
  </si>
  <si>
    <t xml:space="preserve">1st in H79</t>
  </si>
  <si>
    <t xml:space="preserve">1st in H77</t>
  </si>
  <si>
    <t xml:space="preserve">1st in H75</t>
  </si>
  <si>
    <t xml:space="preserve">1st in H74</t>
  </si>
  <si>
    <t xml:space="preserve">1st in H76</t>
  </si>
  <si>
    <t xml:space="preserve">1st in H78</t>
  </si>
  <si>
    <t xml:space="preserve">1st in H85</t>
  </si>
  <si>
    <t xml:space="preserve">Race 1 Heat 76</t>
  </si>
  <si>
    <t xml:space="preserve">Aug 1st, Sun 1:10PM</t>
  </si>
  <si>
    <t xml:space="preserve">X-General</t>
  </si>
  <si>
    <t xml:space="preserve">Race 1 Heat 77</t>
  </si>
  <si>
    <t xml:space="preserve">Aug 1st, Sun 1:20PM</t>
  </si>
  <si>
    <t xml:space="preserve">Race 1 Heat 78</t>
  </si>
  <si>
    <t xml:space="preserve">Aug 1st, Sun 1:30PM</t>
  </si>
  <si>
    <t xml:space="preserve">Race 1 Heat 79</t>
  </si>
  <si>
    <t xml:space="preserve">Aug 1st, Sun 1:40PM</t>
  </si>
  <si>
    <t xml:space="preserve">2010 FINAL RESULTS</t>
  </si>
  <si>
    <t xml:space="preserve">Race </t>
  </si>
  <si>
    <t xml:space="preserve">FINAL V.I.P.</t>
  </si>
  <si>
    <t xml:space="preserve">FINAL MIXED I A</t>
  </si>
  <si>
    <t xml:space="preserve">FINAL MIXED IIIAA</t>
  </si>
  <si>
    <t xml:space="preserve">FINAL ANGEL</t>
  </si>
  <si>
    <t xml:space="preserve">FINAL MIXED I B</t>
  </si>
  <si>
    <t xml:space="preserve">FINAL MIXED IIIB</t>
  </si>
  <si>
    <t xml:space="preserve">FINAL OPEN A</t>
  </si>
  <si>
    <t xml:space="preserve">FINAL MIXED II A</t>
  </si>
  <si>
    <t xml:space="preserve">FINAL MIXED IIIBB</t>
  </si>
  <si>
    <t xml:space="preserve">FINAL OPEN B</t>
  </si>
  <si>
    <t xml:space="preserve">FINAL MIXED II B</t>
  </si>
  <si>
    <t xml:space="preserve">FINAL MIXED IIIC</t>
  </si>
  <si>
    <t xml:space="preserve">FINAL WOMEN A</t>
  </si>
  <si>
    <t xml:space="preserve">FINAL MIXED II C</t>
  </si>
  <si>
    <t xml:space="preserve">FINAL MIXED IIICC</t>
  </si>
  <si>
    <t xml:space="preserve">FINAL WOMEN B</t>
  </si>
  <si>
    <t xml:space="preserve">FINAL BREAST CANCER SURVIVORS</t>
  </si>
  <si>
    <t xml:space="preserve">FINAL MIXED IIIA</t>
  </si>
  <si>
    <t xml:space="preserve">FINAL WOMEN C</t>
  </si>
  <si>
    <t xml:space="preserve">FINAL ALL FEMALE CANCER SURVIVORS</t>
  </si>
  <si>
    <t xml:space="preserve">2010 FINAL RESULTS continued</t>
  </si>
  <si>
    <t xml:space="preserve">FINAL CORPORATE A</t>
  </si>
  <si>
    <t xml:space="preserve">FINAL ELEMTARY SCHOOL</t>
  </si>
  <si>
    <t xml:space="preserve">COLLEGE WOMEN CHAMPIONSHIP</t>
  </si>
  <si>
    <t xml:space="preserve">FINAL JUNIOR HIGH SCHOOL </t>
  </si>
  <si>
    <t xml:space="preserve">FINAL 200 M  (A)</t>
  </si>
  <si>
    <t xml:space="preserve">WCCLS</t>
  </si>
  <si>
    <t xml:space="preserve">FINAL HIGH SCHOOL A</t>
  </si>
  <si>
    <t xml:space="preserve">FINAL CORPORATE B</t>
  </si>
  <si>
    <t xml:space="preserve">FINAL 200 M (B)</t>
  </si>
  <si>
    <t xml:space="preserve">FINAL HIGH SCHOOL B</t>
  </si>
  <si>
    <t xml:space="preserve">FINAL CORPORATE ROOKIE</t>
  </si>
  <si>
    <t xml:space="preserve">FINAL HIGH SCHOOL C</t>
  </si>
  <si>
    <t xml:space="preserve">FINAL GRAND MASTERS</t>
  </si>
  <si>
    <t xml:space="preserve">FINAL HIGH SCHOOL ROOKIE</t>
  </si>
  <si>
    <t xml:space="preserve">FINAL MASTERS</t>
  </si>
  <si>
    <t xml:space="preserve">FINAL COLLEGE A</t>
  </si>
  <si>
    <t xml:space="preserve">FINAL COLLEGE B</t>
  </si>
  <si>
    <t xml:space="preserve">2010 Long Beach Dragon Boat Festival</t>
  </si>
  <si>
    <r>
      <rPr>
        <b val="true"/>
        <sz val="13"/>
        <color rgb="FF0000D4"/>
        <rFont val="Arial"/>
        <family val="2"/>
      </rPr>
      <t xml:space="preserve">1</t>
    </r>
    <r>
      <rPr>
        <b val="true"/>
        <sz val="13"/>
        <rFont val="Arial"/>
        <family val="2"/>
      </rPr>
      <t xml:space="preserve">,    </t>
    </r>
    <r>
      <rPr>
        <b val="true"/>
        <sz val="13"/>
        <color rgb="FFDD0806"/>
        <rFont val="Arial"/>
        <family val="2"/>
      </rPr>
      <t xml:space="preserve">2</t>
    </r>
    <r>
      <rPr>
        <b val="true"/>
        <sz val="13"/>
        <rFont val="Arial"/>
        <family val="2"/>
      </rPr>
      <t xml:space="preserve">,   </t>
    </r>
    <r>
      <rPr>
        <b val="true"/>
        <sz val="13"/>
        <color rgb="FF1FB714"/>
        <rFont val="Arial"/>
        <family val="2"/>
      </rPr>
      <t xml:space="preserve"> 3,    4,   4,   4</t>
    </r>
  </si>
  <si>
    <r>
      <rPr>
        <b val="true"/>
        <sz val="13"/>
        <color rgb="FF0000D4"/>
        <rFont val="Arial"/>
        <family val="2"/>
      </rPr>
      <t xml:space="preserve">1</t>
    </r>
    <r>
      <rPr>
        <b val="true"/>
        <sz val="13"/>
        <rFont val="Arial"/>
        <family val="2"/>
      </rPr>
      <t xml:space="preserve">,    </t>
    </r>
    <r>
      <rPr>
        <b val="true"/>
        <sz val="13"/>
        <color rgb="FFDD0806"/>
        <rFont val="Arial"/>
        <family val="2"/>
      </rPr>
      <t xml:space="preserve">2</t>
    </r>
  </si>
  <si>
    <t xml:space="preserve">Open Division (A)</t>
  </si>
  <si>
    <r>
      <rPr>
        <b val="true"/>
        <sz val="13"/>
        <color rgb="FF0000D4"/>
        <rFont val="Arial"/>
        <family val="2"/>
      </rPr>
      <t xml:space="preserve">1</t>
    </r>
    <r>
      <rPr>
        <b val="true"/>
        <sz val="13"/>
        <rFont val="Arial"/>
        <family val="2"/>
      </rPr>
      <t xml:space="preserve">,    </t>
    </r>
    <r>
      <rPr>
        <b val="true"/>
        <sz val="13"/>
        <color rgb="FFDD0806"/>
        <rFont val="Arial"/>
        <family val="2"/>
      </rPr>
      <t xml:space="preserve">2</t>
    </r>
    <r>
      <rPr>
        <b val="true"/>
        <sz val="13"/>
        <rFont val="Arial"/>
        <family val="2"/>
      </rPr>
      <t xml:space="preserve">,   </t>
    </r>
    <r>
      <rPr>
        <b val="true"/>
        <sz val="13"/>
        <color rgb="FF1FB714"/>
        <rFont val="Arial"/>
        <family val="2"/>
      </rPr>
      <t xml:space="preserve"> 3,    4</t>
    </r>
  </si>
  <si>
    <t xml:space="preserve">Open Division (B)</t>
  </si>
  <si>
    <r>
      <rPr>
        <b val="true"/>
        <sz val="13"/>
        <color rgb="FF0000D4"/>
        <rFont val="Arial"/>
        <family val="2"/>
      </rPr>
      <t xml:space="preserve">1</t>
    </r>
    <r>
      <rPr>
        <b val="true"/>
        <sz val="13"/>
        <rFont val="Arial"/>
        <family val="2"/>
      </rPr>
      <t xml:space="preserve">,    </t>
    </r>
    <r>
      <rPr>
        <b val="true"/>
        <sz val="13"/>
        <color rgb="FFDD0806"/>
        <rFont val="Arial"/>
        <family val="2"/>
      </rPr>
      <t xml:space="preserve">2</t>
    </r>
    <r>
      <rPr>
        <b val="true"/>
        <sz val="13"/>
        <rFont val="Arial"/>
        <family val="2"/>
      </rPr>
      <t xml:space="preserve">,   </t>
    </r>
    <r>
      <rPr>
        <b val="true"/>
        <sz val="13"/>
        <color rgb="FF1FB714"/>
        <rFont val="Arial"/>
        <family val="2"/>
      </rPr>
      <t xml:space="preserve"> 3</t>
    </r>
  </si>
  <si>
    <t xml:space="preserve">Women Division (A)</t>
  </si>
  <si>
    <t xml:space="preserve">Women Division (B)   </t>
  </si>
  <si>
    <t xml:space="preserve">Women Division (C)</t>
  </si>
  <si>
    <t xml:space="preserve">Division I (A)</t>
  </si>
  <si>
    <t xml:space="preserve">Division I (B)</t>
  </si>
  <si>
    <r>
      <rPr>
        <b val="true"/>
        <sz val="13"/>
        <color rgb="FF0000D4"/>
        <rFont val="Arial"/>
        <family val="2"/>
      </rPr>
      <t xml:space="preserve">1</t>
    </r>
    <r>
      <rPr>
        <b val="true"/>
        <sz val="13"/>
        <rFont val="Arial"/>
        <family val="2"/>
      </rPr>
      <t xml:space="preserve">,    </t>
    </r>
    <r>
      <rPr>
        <b val="true"/>
        <sz val="13"/>
        <color rgb="FFDD0806"/>
        <rFont val="Arial"/>
        <family val="2"/>
      </rPr>
      <t xml:space="preserve">2</t>
    </r>
    <r>
      <rPr>
        <b val="true"/>
        <sz val="13"/>
        <rFont val="Arial"/>
        <family val="2"/>
      </rPr>
      <t xml:space="preserve"> </t>
    </r>
    <r>
      <rPr>
        <b val="true"/>
        <sz val="13"/>
        <color rgb="FF1FB714"/>
        <rFont val="Arial"/>
        <family val="2"/>
      </rPr>
      <t xml:space="preserve">  </t>
    </r>
  </si>
  <si>
    <t xml:space="preserve">Division II (A)</t>
  </si>
  <si>
    <t xml:space="preserve">Division II (B)</t>
  </si>
  <si>
    <t xml:space="preserve">Division II (C)</t>
  </si>
  <si>
    <t xml:space="preserve">Division IIIA</t>
  </si>
  <si>
    <t xml:space="preserve">Division III (AA)</t>
  </si>
  <si>
    <t xml:space="preserve">Division IIIB</t>
  </si>
  <si>
    <r>
      <rPr>
        <b val="true"/>
        <sz val="13"/>
        <color rgb="FF0000D4"/>
        <rFont val="Arial"/>
        <family val="2"/>
      </rPr>
      <t xml:space="preserve">1</t>
    </r>
    <r>
      <rPr>
        <b val="true"/>
        <sz val="13"/>
        <rFont val="Arial"/>
        <family val="2"/>
      </rPr>
      <t xml:space="preserve">,    </t>
    </r>
    <r>
      <rPr>
        <b val="true"/>
        <sz val="13"/>
        <color rgb="FFDD0806"/>
        <rFont val="Arial"/>
        <family val="2"/>
      </rPr>
      <t xml:space="preserve">2</t>
    </r>
    <r>
      <rPr>
        <b val="true"/>
        <sz val="13"/>
        <rFont val="Arial"/>
        <family val="2"/>
      </rPr>
      <t xml:space="preserve">,    </t>
    </r>
    <r>
      <rPr>
        <b val="true"/>
        <sz val="13"/>
        <color rgb="FF1FB714"/>
        <rFont val="Arial"/>
        <family val="2"/>
      </rPr>
      <t xml:space="preserve">3,    4</t>
    </r>
  </si>
  <si>
    <t xml:space="preserve">Division III (BB)</t>
  </si>
  <si>
    <r>
      <rPr>
        <b val="true"/>
        <sz val="13"/>
        <color rgb="FF0000D4"/>
        <rFont val="Arial"/>
        <family val="2"/>
      </rPr>
      <t xml:space="preserve">1</t>
    </r>
    <r>
      <rPr>
        <b val="true"/>
        <sz val="13"/>
        <rFont val="Arial"/>
        <family val="2"/>
      </rPr>
      <t xml:space="preserve">,    </t>
    </r>
    <r>
      <rPr>
        <b val="true"/>
        <sz val="13"/>
        <color rgb="FFDD0806"/>
        <rFont val="Arial"/>
        <family val="2"/>
      </rPr>
      <t xml:space="preserve">2</t>
    </r>
    <r>
      <rPr>
        <b val="true"/>
        <sz val="13"/>
        <color rgb="FF1FB714"/>
        <rFont val="Arial"/>
        <family val="2"/>
      </rPr>
      <t xml:space="preserve"> </t>
    </r>
    <r>
      <rPr>
        <b val="true"/>
        <sz val="13"/>
        <rFont val="Arial"/>
        <family val="2"/>
      </rPr>
      <t xml:space="preserve">   </t>
    </r>
  </si>
  <si>
    <t xml:space="preserve">Division IIIC</t>
  </si>
  <si>
    <t xml:space="preserve">Division III (CC)</t>
  </si>
  <si>
    <t xml:space="preserve">Grand Masters Division</t>
  </si>
  <si>
    <t xml:space="preserve">Masters Division</t>
  </si>
  <si>
    <t xml:space="preserve">Corporate Division (A)</t>
  </si>
  <si>
    <t xml:space="preserve">Corporate Division (B)</t>
  </si>
  <si>
    <t xml:space="preserve">Corporate Rookie Division            </t>
  </si>
  <si>
    <r>
      <rPr>
        <b val="true"/>
        <sz val="13"/>
        <color rgb="FF0000D4"/>
        <rFont val="Arial"/>
        <family val="2"/>
      </rPr>
      <t xml:space="preserve">1</t>
    </r>
    <r>
      <rPr>
        <b val="true"/>
        <sz val="13"/>
        <rFont val="Arial"/>
        <family val="2"/>
      </rPr>
      <t xml:space="preserve">,    </t>
    </r>
    <r>
      <rPr>
        <b val="true"/>
        <sz val="13"/>
        <color rgb="FFDD0806"/>
        <rFont val="Arial"/>
        <family val="2"/>
      </rPr>
      <t xml:space="preserve">2</t>
    </r>
    <r>
      <rPr>
        <b val="true"/>
        <sz val="13"/>
        <rFont val="Arial"/>
        <family val="2"/>
      </rPr>
      <t xml:space="preserve">,    </t>
    </r>
    <r>
      <rPr>
        <b val="true"/>
        <sz val="13"/>
        <color rgb="FF1FB714"/>
        <rFont val="Arial"/>
        <family val="2"/>
      </rPr>
      <t xml:space="preserve">3</t>
    </r>
  </si>
  <si>
    <t xml:space="preserve">2010 Long Beach International Collegiate Dragon Boat Championship (A)</t>
  </si>
  <si>
    <t xml:space="preserve">2010 Long Beach International Collegiate Dragon Boat Championship (B)</t>
  </si>
  <si>
    <t xml:space="preserve">2010 Long Beach International Collegiate Dragon Boat Championship Women Division</t>
  </si>
  <si>
    <t xml:space="preserve">High School Division (A)</t>
  </si>
  <si>
    <t xml:space="preserve">High School Division (B)</t>
  </si>
  <si>
    <t xml:space="preserve">High School Division (C)</t>
  </si>
  <si>
    <t xml:space="preserve">High School Rookie Division</t>
  </si>
  <si>
    <t xml:space="preserve">Junior High School Division</t>
  </si>
  <si>
    <t xml:space="preserve">Elementary School Division</t>
  </si>
  <si>
    <t xml:space="preserve">Breast Cancer Survivors </t>
  </si>
  <si>
    <r>
      <rPr>
        <b val="true"/>
        <sz val="13"/>
        <color rgb="FF0000D4"/>
        <rFont val="Arial"/>
        <family val="2"/>
      </rPr>
      <t xml:space="preserve">1</t>
    </r>
    <r>
      <rPr>
        <b val="true"/>
        <sz val="13"/>
        <rFont val="Arial"/>
        <family val="2"/>
      </rPr>
      <t xml:space="preserve">,    </t>
    </r>
    <r>
      <rPr>
        <b val="true"/>
        <sz val="13"/>
        <color rgb="FFDD0806"/>
        <rFont val="Arial"/>
        <family val="2"/>
      </rPr>
      <t xml:space="preserve">2</t>
    </r>
    <r>
      <rPr>
        <b val="true"/>
        <sz val="13"/>
        <rFont val="Arial"/>
        <family val="2"/>
      </rPr>
      <t xml:space="preserve">,    </t>
    </r>
  </si>
  <si>
    <t xml:space="preserve">All Female Cancer Survivor</t>
  </si>
  <si>
    <t xml:space="preserve">200M Division (A)</t>
  </si>
  <si>
    <t xml:space="preserve">200M Division (B)</t>
  </si>
  <si>
    <t xml:space="preserve">Each team will receive a trophy and 23 medals.</t>
  </si>
  <si>
    <r>
      <rPr>
        <sz val="12"/>
        <rFont val="Arial"/>
        <family val="2"/>
      </rPr>
      <t xml:space="preserve">Legend: </t>
    </r>
    <r>
      <rPr>
        <b val="true"/>
        <sz val="12"/>
        <rFont val="Arial"/>
        <family val="2"/>
      </rPr>
      <t xml:space="preserve">( )</t>
    </r>
    <r>
      <rPr>
        <sz val="12"/>
        <rFont val="Arial"/>
        <family val="2"/>
      </rPr>
      <t xml:space="preserve"> A or B group finals, </t>
    </r>
    <r>
      <rPr>
        <b val="true"/>
        <sz val="12"/>
        <color rgb="FF0000D4"/>
        <rFont val="Arial"/>
        <family val="2"/>
      </rPr>
      <t xml:space="preserve">Gold</t>
    </r>
    <r>
      <rPr>
        <b val="true"/>
        <sz val="12"/>
        <rFont val="Arial"/>
        <family val="2"/>
      </rPr>
      <t xml:space="preserve">, </t>
    </r>
    <r>
      <rPr>
        <b val="true"/>
        <sz val="12"/>
        <color rgb="FFDD0806"/>
        <rFont val="Arial"/>
        <family val="2"/>
      </rPr>
      <t xml:space="preserve">Silver</t>
    </r>
    <r>
      <rPr>
        <b val="true"/>
        <sz val="12"/>
        <rFont val="Arial"/>
        <family val="2"/>
      </rPr>
      <t xml:space="preserve">, </t>
    </r>
    <r>
      <rPr>
        <b val="true"/>
        <sz val="12"/>
        <color rgb="FF1FB714"/>
        <rFont val="Arial"/>
        <family val="2"/>
      </rPr>
      <t xml:space="preserve">Bronze</t>
    </r>
    <r>
      <rPr>
        <sz val="12"/>
        <rFont val="Arial"/>
        <family val="2"/>
      </rPr>
      <t xml:space="preserve"> medals.</t>
    </r>
  </si>
  <si>
    <t xml:space="preserve">Dragon Boat Racing Rules &amp; Instructions</t>
  </si>
  <si>
    <t xml:space="preserve">International Cultural Exchange Association</t>
  </si>
  <si>
    <t xml:space="preserve">I – Captains’ Meeting</t>
  </si>
  <si>
    <r>
      <rPr>
        <sz val="13"/>
        <rFont val="Arial"/>
        <family val="2"/>
      </rPr>
      <t xml:space="preserve">1.</t>
    </r>
    <r>
      <rPr>
        <sz val="7"/>
        <rFont val="Times New Roman"/>
        <family val="1"/>
      </rPr>
      <t xml:space="preserve">        </t>
    </r>
    <r>
      <rPr>
        <sz val="13"/>
        <rFont val="Arial"/>
        <family val="2"/>
      </rPr>
      <t xml:space="preserve">Captains’ meeting is on </t>
    </r>
    <r>
      <rPr>
        <b val="true"/>
        <u val="single"/>
        <sz val="13"/>
        <color rgb="FFDD0806"/>
        <rFont val="Arial"/>
        <family val="2"/>
      </rPr>
      <t xml:space="preserve">Saturday at 8:15 AM</t>
    </r>
    <r>
      <rPr>
        <sz val="13"/>
        <rFont val="Arial"/>
        <family val="2"/>
      </rPr>
      <t xml:space="preserve"> at the registration tent. Be on time, as </t>
    </r>
    <r>
      <rPr>
        <sz val="13"/>
        <color rgb="FFDD0806"/>
        <rFont val="Arial"/>
        <family val="2"/>
      </rPr>
      <t xml:space="preserve">race loading starts at 8:40 AM</t>
    </r>
    <r>
      <rPr>
        <sz val="13"/>
        <rFont val="Arial"/>
        <family val="2"/>
      </rPr>
      <t xml:space="preserve">.</t>
    </r>
  </si>
  <si>
    <r>
      <rPr>
        <sz val="13"/>
        <rFont val="Arial"/>
        <family val="2"/>
      </rPr>
      <t xml:space="preserve">2.</t>
    </r>
    <r>
      <rPr>
        <sz val="7"/>
        <rFont val="Times New Roman"/>
        <family val="1"/>
      </rPr>
      <t xml:space="preserve">        </t>
    </r>
    <r>
      <rPr>
        <sz val="13"/>
        <rFont val="Arial"/>
        <family val="2"/>
      </rPr>
      <t xml:space="preserve">Be sure to turn in all waivers ahead of time. No waivers, no racing!</t>
    </r>
  </si>
  <si>
    <t xml:space="preserve">II - General Notes</t>
  </si>
  <si>
    <r>
      <rPr>
        <b val="true"/>
        <sz val="13"/>
        <color rgb="FFDD0806"/>
        <rFont val="Arial"/>
        <family val="2"/>
      </rPr>
      <t xml:space="preserve">1.</t>
    </r>
    <r>
      <rPr>
        <b val="true"/>
        <sz val="7"/>
        <color rgb="FFDD0806"/>
        <rFont val="Times New Roman"/>
        <family val="1"/>
      </rPr>
      <t xml:space="preserve">        </t>
    </r>
    <r>
      <rPr>
        <b val="true"/>
        <sz val="13"/>
        <color rgb="FFDD0806"/>
        <rFont val="Arial"/>
        <family val="2"/>
      </rPr>
      <t xml:space="preserve">DO NOT use </t>
    </r>
    <r>
      <rPr>
        <b val="true"/>
        <u val="single"/>
        <sz val="13"/>
        <color rgb="FFDD0806"/>
        <rFont val="Arial"/>
        <family val="2"/>
      </rPr>
      <t xml:space="preserve">Paoli Way</t>
    </r>
    <r>
      <rPr>
        <b val="true"/>
        <sz val="13"/>
        <color rgb="FFDD0806"/>
        <rFont val="Arial"/>
        <family val="2"/>
      </rPr>
      <t xml:space="preserve"> for vehicle or pedestrian entrance. Do not use Paoli Way to drop off. Paoli Way is not a through traffic street.</t>
    </r>
  </si>
  <si>
    <r>
      <rPr>
        <b val="true"/>
        <sz val="13"/>
        <color rgb="FFDD0806"/>
        <rFont val="Arial"/>
        <family val="2"/>
      </rPr>
      <t xml:space="preserve">2.</t>
    </r>
    <r>
      <rPr>
        <b val="true"/>
        <sz val="7"/>
        <color rgb="FFDD0806"/>
        <rFont val="Times New Roman"/>
        <family val="1"/>
      </rPr>
      <t xml:space="preserve">        </t>
    </r>
    <r>
      <rPr>
        <b val="true"/>
        <sz val="13"/>
        <color rgb="FFDD0806"/>
        <rFont val="Arial"/>
        <family val="2"/>
      </rPr>
      <t xml:space="preserve">DO NOT sit on the low wall along </t>
    </r>
    <r>
      <rPr>
        <b val="true"/>
        <u val="single"/>
        <sz val="13"/>
        <color rgb="FFDD0806"/>
        <rFont val="Arial"/>
        <family val="2"/>
      </rPr>
      <t xml:space="preserve">Paoli Way</t>
    </r>
    <r>
      <rPr>
        <b val="true"/>
        <sz val="13"/>
        <color rgb="FFDD0806"/>
        <rFont val="Arial"/>
        <family val="2"/>
      </rPr>
      <t xml:space="preserve">. The wall is located closer to the residence and is along the west side of beach walk way.</t>
    </r>
  </si>
  <si>
    <r>
      <rPr>
        <b val="true"/>
        <sz val="13"/>
        <color rgb="FFDD0806"/>
        <rFont val="Arial"/>
        <family val="2"/>
      </rPr>
      <t xml:space="preserve">3.</t>
    </r>
    <r>
      <rPr>
        <b val="true"/>
        <sz val="7"/>
        <color rgb="FFDD0806"/>
        <rFont val="Times New Roman"/>
        <family val="1"/>
      </rPr>
      <t xml:space="preserve">        </t>
    </r>
    <r>
      <rPr>
        <b val="true"/>
        <sz val="13"/>
        <color rgb="FFDD0806"/>
        <rFont val="Arial"/>
        <family val="2"/>
      </rPr>
      <t xml:space="preserve">DO NOT step on or touch plants on/near </t>
    </r>
    <r>
      <rPr>
        <b val="true"/>
        <u val="single"/>
        <sz val="13"/>
        <color rgb="FFDD0806"/>
        <rFont val="Arial"/>
        <family val="2"/>
      </rPr>
      <t xml:space="preserve">Paoli Way</t>
    </r>
    <r>
      <rPr>
        <b val="true"/>
        <sz val="13"/>
        <color rgb="FFDD0806"/>
        <rFont val="Arial"/>
        <family val="2"/>
      </rPr>
      <t xml:space="preserve">.</t>
    </r>
  </si>
  <si>
    <r>
      <rPr>
        <b val="true"/>
        <sz val="13"/>
        <color rgb="FFDD0806"/>
        <rFont val="Arial"/>
        <family val="2"/>
      </rPr>
      <t xml:space="preserve">4.</t>
    </r>
    <r>
      <rPr>
        <b val="true"/>
        <sz val="7"/>
        <color rgb="FFDD0806"/>
        <rFont val="Times New Roman"/>
        <family val="1"/>
      </rPr>
      <t xml:space="preserve">        </t>
    </r>
    <r>
      <rPr>
        <b val="true"/>
        <sz val="13"/>
        <color rgb="FFDD0806"/>
        <rFont val="Arial"/>
        <family val="2"/>
      </rPr>
      <t xml:space="preserve">DO NOT play frisbee, football or volleyball on the driveway. It is a fire lane.</t>
    </r>
  </si>
  <si>
    <r>
      <rPr>
        <sz val="13"/>
        <rFont val="Arial"/>
        <family val="2"/>
      </rPr>
      <t xml:space="preserve">5.</t>
    </r>
    <r>
      <rPr>
        <sz val="7"/>
        <rFont val="Times New Roman"/>
        <family val="1"/>
      </rPr>
      <t xml:space="preserve">        </t>
    </r>
    <r>
      <rPr>
        <sz val="13"/>
        <rFont val="Arial"/>
        <family val="2"/>
      </rPr>
      <t xml:space="preserve">Each team will be given 3 trash bags (black) and 1 recycle bag (blue). Please keep the tent and beach area clean. Additional trash bags and toilet paper will be available at the registration desk.  Please take your full trash bags to the dumpsters.  Please take your full recycle bags next to the dumpsters.  Dumpsters are located at the north and south parking lot of Marine Stadium.</t>
    </r>
  </si>
  <si>
    <r>
      <rPr>
        <sz val="13"/>
        <rFont val="Arial"/>
        <family val="2"/>
      </rPr>
      <t xml:space="preserve">6.</t>
    </r>
    <r>
      <rPr>
        <sz val="7"/>
        <rFont val="Times New Roman"/>
        <family val="1"/>
      </rPr>
      <t xml:space="preserve">        </t>
    </r>
    <r>
      <rPr>
        <sz val="13"/>
        <rFont val="Arial"/>
        <family val="2"/>
      </rPr>
      <t xml:space="preserve">Recycle bins will be set up near the trash dumpster. Please separate trash and recyclables.</t>
    </r>
  </si>
  <si>
    <r>
      <rPr>
        <sz val="13"/>
        <rFont val="Arial"/>
        <family val="2"/>
      </rPr>
      <t xml:space="preserve">7.</t>
    </r>
    <r>
      <rPr>
        <sz val="7"/>
        <rFont val="Times New Roman"/>
        <family val="1"/>
      </rPr>
      <t xml:space="preserve">        </t>
    </r>
    <r>
      <rPr>
        <sz val="13"/>
        <rFont val="Arial"/>
        <family val="2"/>
      </rPr>
      <t xml:space="preserve">No sales of food or team products allowed in the tent area without permits from the City of Long Beach and the race committee.</t>
    </r>
  </si>
  <si>
    <r>
      <rPr>
        <sz val="13"/>
        <rFont val="Arial"/>
        <family val="2"/>
      </rPr>
      <t xml:space="preserve">8.</t>
    </r>
    <r>
      <rPr>
        <sz val="7"/>
        <rFont val="Times New Roman"/>
        <family val="1"/>
      </rPr>
      <t xml:space="preserve">        </t>
    </r>
    <r>
      <rPr>
        <sz val="13"/>
        <rFont val="Arial"/>
        <family val="2"/>
      </rPr>
      <t xml:space="preserve">Each team will be assigned to park in a specific parking lot.  Please comply with the parking plan as posted and emailed to each team.</t>
    </r>
  </si>
  <si>
    <r>
      <rPr>
        <sz val="13"/>
        <rFont val="Arial"/>
        <family val="2"/>
      </rPr>
      <t xml:space="preserve">9.</t>
    </r>
    <r>
      <rPr>
        <sz val="7"/>
        <rFont val="Times New Roman"/>
        <family val="1"/>
      </rPr>
      <t xml:space="preserve">        </t>
    </r>
    <r>
      <rPr>
        <sz val="13"/>
        <rFont val="Arial"/>
        <family val="2"/>
      </rPr>
      <t xml:space="preserve">Please keep the noise level down at all times, especially when setting up early in the morning.</t>
    </r>
  </si>
  <si>
    <t xml:space="preserve">10.  Swimming is prohibited in the Long Beach Marine Stadium and the loading area.</t>
  </si>
  <si>
    <t xml:space="preserve">11.  Wearing water shoes or sandals is highly recommended to protect from rocks and other hard/sharp objects.  Sandals/shoes may get wet during loading.</t>
  </si>
  <si>
    <r>
      <rPr>
        <sz val="13"/>
        <rFont val="Arial"/>
        <family val="2"/>
      </rPr>
      <t xml:space="preserve">12.</t>
    </r>
    <r>
      <rPr>
        <sz val="7"/>
        <rFont val="Times New Roman"/>
        <family val="1"/>
      </rPr>
      <t xml:space="preserve">     </t>
    </r>
    <r>
      <rPr>
        <sz val="13"/>
        <rFont val="Arial"/>
        <family val="2"/>
      </rPr>
      <t xml:space="preserve">Please keep the loading area clean by </t>
    </r>
    <r>
      <rPr>
        <sz val="13"/>
        <color rgb="FFDD0806"/>
        <rFont val="Arial"/>
        <family val="2"/>
      </rPr>
      <t xml:space="preserve">leaving bottles</t>
    </r>
    <r>
      <rPr>
        <sz val="13"/>
        <rFont val="Arial"/>
        <family val="2"/>
      </rPr>
      <t xml:space="preserve">, equipment, or other personal belongings on the </t>
    </r>
    <r>
      <rPr>
        <sz val="13"/>
        <color rgb="FFDD0806"/>
        <rFont val="Arial"/>
        <family val="2"/>
      </rPr>
      <t xml:space="preserve">table by the exit</t>
    </r>
    <r>
      <rPr>
        <sz val="13"/>
        <rFont val="Arial"/>
        <family val="2"/>
      </rPr>
      <t xml:space="preserve">.</t>
    </r>
  </si>
  <si>
    <r>
      <rPr>
        <sz val="13"/>
        <rFont val="Arial"/>
        <family val="2"/>
      </rPr>
      <t xml:space="preserve">13.</t>
    </r>
    <r>
      <rPr>
        <sz val="7"/>
        <rFont val="Times New Roman"/>
        <family val="1"/>
      </rPr>
      <t xml:space="preserve">     </t>
    </r>
    <r>
      <rPr>
        <sz val="13"/>
        <rFont val="Arial"/>
        <family val="2"/>
      </rPr>
      <t xml:space="preserve">Open fire grill/cook tops and alcohol are strictly prohibited.</t>
    </r>
  </si>
  <si>
    <r>
      <rPr>
        <sz val="13"/>
        <rFont val="Arial"/>
        <family val="2"/>
      </rPr>
      <t xml:space="preserve">14.</t>
    </r>
    <r>
      <rPr>
        <sz val="7"/>
        <rFont val="Times New Roman"/>
        <family val="1"/>
      </rPr>
      <t xml:space="preserve">     </t>
    </r>
    <r>
      <rPr>
        <sz val="13"/>
        <rFont val="Arial"/>
        <family val="2"/>
      </rPr>
      <t xml:space="preserve">For teams which have food cater deliver food, please have your food cater enter Marine Stadium from the </t>
    </r>
    <r>
      <rPr>
        <u val="single"/>
        <sz val="13"/>
        <rFont val="Arial"/>
        <family val="2"/>
      </rPr>
      <t xml:space="preserve">North Entrance</t>
    </r>
    <r>
      <rPr>
        <sz val="13"/>
        <rFont val="Arial"/>
        <family val="2"/>
      </rPr>
      <t xml:space="preserve"> at noon. </t>
    </r>
  </si>
  <si>
    <t xml:space="preserve">III - Racing Rules</t>
  </si>
  <si>
    <r>
      <rPr>
        <sz val="13"/>
        <rFont val="Arial"/>
        <family val="2"/>
      </rPr>
      <t xml:space="preserve">1.</t>
    </r>
    <r>
      <rPr>
        <sz val="7"/>
        <rFont val="Times New Roman"/>
        <family val="1"/>
      </rPr>
      <t xml:space="preserve">        </t>
    </r>
    <r>
      <rPr>
        <sz val="13"/>
        <rFont val="Arial"/>
        <family val="2"/>
      </rPr>
      <t xml:space="preserve">If any of your team members have any special medical condition, they must carry their medication with them at all times.</t>
    </r>
  </si>
  <si>
    <r>
      <rPr>
        <sz val="13"/>
        <rFont val="Arial"/>
        <family val="2"/>
      </rPr>
      <t xml:space="preserve">2.</t>
    </r>
    <r>
      <rPr>
        <sz val="7"/>
        <rFont val="Times New Roman"/>
        <family val="1"/>
      </rPr>
      <t xml:space="preserve">        </t>
    </r>
    <r>
      <rPr>
        <sz val="13"/>
        <rFont val="Arial"/>
        <family val="2"/>
      </rPr>
      <t xml:space="preserve">Lane assignments for the first race of each division are drawn by lottery by officials. Lane 7 is the lane closest to the spectators.</t>
    </r>
  </si>
  <si>
    <r>
      <rPr>
        <sz val="13"/>
        <rFont val="Arial"/>
        <family val="2"/>
      </rPr>
      <t xml:space="preserve">3.</t>
    </r>
    <r>
      <rPr>
        <sz val="7"/>
        <rFont val="Times New Roman"/>
        <family val="1"/>
      </rPr>
      <t xml:space="preserve">        </t>
    </r>
    <r>
      <rPr>
        <sz val="13"/>
        <rFont val="Arial"/>
        <family val="2"/>
      </rPr>
      <t xml:space="preserve">Paddlers can only paddle in the Mixed Divisions for one team only.  No crossing with any other mixed team during division heats.  Penalty in the form of Team Disqualification (Team DQ) upon protest with valid proof will be applied.</t>
    </r>
  </si>
  <si>
    <r>
      <rPr>
        <sz val="13"/>
        <rFont val="Arial"/>
        <family val="2"/>
      </rPr>
      <t xml:space="preserve">4.</t>
    </r>
    <r>
      <rPr>
        <sz val="7"/>
        <rFont val="Times New Roman"/>
        <family val="1"/>
      </rPr>
      <t xml:space="preserve">        </t>
    </r>
    <r>
      <rPr>
        <sz val="13"/>
        <rFont val="Arial"/>
        <family val="2"/>
      </rPr>
      <t xml:space="preserve">Minimum of 14 paddlers and maximum of 18 are allowed per boat.</t>
    </r>
  </si>
  <si>
    <r>
      <rPr>
        <sz val="13"/>
        <rFont val="Arial"/>
        <family val="2"/>
      </rPr>
      <t xml:space="preserve">5.</t>
    </r>
    <r>
      <rPr>
        <sz val="7"/>
        <rFont val="Times New Roman"/>
        <family val="1"/>
      </rPr>
      <t xml:space="preserve">        </t>
    </r>
    <r>
      <rPr>
        <sz val="13"/>
        <rFont val="Arial"/>
        <family val="2"/>
      </rPr>
      <t xml:space="preserve">All divisions except for Open, Women, Breast Cancer Survivors, and All Female Cancer Survivors are mixed divisions, which needs to have a minimum of 6 female paddlers.</t>
    </r>
  </si>
  <si>
    <r>
      <rPr>
        <sz val="13"/>
        <rFont val="Arial"/>
        <family val="2"/>
      </rPr>
      <t xml:space="preserve">6.</t>
    </r>
    <r>
      <rPr>
        <sz val="7"/>
        <rFont val="Times New Roman"/>
        <family val="1"/>
      </rPr>
      <t xml:space="preserve">        </t>
    </r>
    <r>
      <rPr>
        <sz val="13"/>
        <rFont val="Arial"/>
        <family val="2"/>
      </rPr>
      <t xml:space="preserve">Team Captains and Coaches must read and follow the race grid in order to be on time for races. Your scheduled heat time is the actual race time at the starting dock.</t>
    </r>
  </si>
  <si>
    <r>
      <rPr>
        <sz val="13"/>
        <rFont val="Arial"/>
        <family val="2"/>
      </rPr>
      <t xml:space="preserve">7.</t>
    </r>
    <r>
      <rPr>
        <sz val="7"/>
        <rFont val="Times New Roman"/>
        <family val="1"/>
      </rPr>
      <t xml:space="preserve">        </t>
    </r>
    <r>
      <rPr>
        <sz val="13"/>
        <rFont val="Arial"/>
        <family val="2"/>
      </rPr>
      <t xml:space="preserve">In order to keep the races on schedule, the dock crew will not wait for any teams upon launching for a race. Make sure your entire crew is ready to marshal and checks in at the loading area </t>
    </r>
    <r>
      <rPr>
        <b val="true"/>
        <u val="single"/>
        <sz val="13"/>
        <color rgb="FFDD0806"/>
        <rFont val="Arial"/>
        <family val="2"/>
      </rPr>
      <t xml:space="preserve">40 minutes before your scheduled race to allow for counting, lining up and equipment check</t>
    </r>
    <r>
      <rPr>
        <sz val="13"/>
        <rFont val="Arial"/>
        <family val="2"/>
      </rPr>
      <t xml:space="preserve">. It is your responsibility to check the posted schedule. Remember that your crew will likely be loaded 30 minutes before your scheduled race. </t>
    </r>
    <r>
      <rPr>
        <sz val="13"/>
        <color rgb="FFDD0806"/>
        <rFont val="Arial"/>
        <family val="2"/>
      </rPr>
      <t xml:space="preserve">Marshalling heat#s will be Twittered, join "https://twitter.com/lbdragonboat"</t>
    </r>
    <r>
      <rPr>
        <sz val="13"/>
        <rFont val="Arial"/>
        <family val="2"/>
      </rPr>
      <t xml:space="preserve">.</t>
    </r>
  </si>
  <si>
    <r>
      <rPr>
        <sz val="13"/>
        <rFont val="Arial"/>
        <family val="2"/>
      </rPr>
      <t xml:space="preserve">8.</t>
    </r>
    <r>
      <rPr>
        <sz val="7"/>
        <rFont val="Times New Roman"/>
        <family val="1"/>
      </rPr>
      <t xml:space="preserve">        </t>
    </r>
    <r>
      <rPr>
        <sz val="13"/>
        <rFont val="Arial"/>
        <family val="2"/>
      </rPr>
      <t xml:space="preserve">In case of time conflicts for your races (e.g., back to back races, concurrent races), please notify the officials at the marshalling area before your race. Teams will be disqualified if they are not prepared to marshall as a full team from back to front </t>
    </r>
    <r>
      <rPr>
        <sz val="13"/>
        <color rgb="FFDD0806"/>
        <rFont val="Arial"/>
        <family val="2"/>
      </rPr>
      <t xml:space="preserve">on time</t>
    </r>
    <r>
      <rPr>
        <sz val="13"/>
        <rFont val="Arial"/>
        <family val="2"/>
      </rPr>
      <t xml:space="preserve">.</t>
    </r>
  </si>
  <si>
    <r>
      <rPr>
        <sz val="13"/>
        <rFont val="Arial"/>
        <family val="2"/>
      </rPr>
      <t xml:space="preserve">9.</t>
    </r>
    <r>
      <rPr>
        <sz val="7"/>
        <rFont val="Times New Roman"/>
        <family val="1"/>
      </rPr>
      <t xml:space="preserve">        </t>
    </r>
    <r>
      <rPr>
        <sz val="13"/>
        <rFont val="Arial"/>
        <family val="2"/>
      </rPr>
      <t xml:space="preserve">A minimum of 2 team members/paddlers from each boat need to help push their own boat from the dock for their race.</t>
    </r>
  </si>
  <si>
    <r>
      <rPr>
        <sz val="13"/>
        <rFont val="Arial"/>
        <family val="2"/>
      </rPr>
      <t xml:space="preserve">10.</t>
    </r>
    <r>
      <rPr>
        <sz val="7"/>
        <rFont val="Times New Roman"/>
        <family val="1"/>
      </rPr>
      <t xml:space="preserve">     </t>
    </r>
    <r>
      <rPr>
        <sz val="13"/>
        <rFont val="Arial"/>
        <family val="2"/>
      </rPr>
      <t xml:space="preserve">During the marshalling process, teams line up in two straight lines from back to front on the boat facing the launching area with the steersperson in front reporting to judges and the caller behind the paddlers. All persons on the boat must wear an approved PFD buckled at all times.</t>
    </r>
  </si>
  <si>
    <r>
      <rPr>
        <sz val="13"/>
        <rFont val="Arial"/>
        <family val="2"/>
      </rPr>
      <t xml:space="preserve">11.</t>
    </r>
    <r>
      <rPr>
        <sz val="7"/>
        <rFont val="Times New Roman"/>
        <family val="1"/>
      </rPr>
      <t xml:space="preserve">     </t>
    </r>
    <r>
      <rPr>
        <sz val="13"/>
        <rFont val="Arial"/>
        <family val="2"/>
      </rPr>
      <t xml:space="preserve">Teams at the loading area MUST follow the officials’ directions. Teams that do not load properly (e.g., no show until 20 mins before race, waiting for missing paddlers, full team is not ready to load or preparing line-up) will be disqualified immediately. </t>
    </r>
    <r>
      <rPr>
        <b val="true"/>
        <u val="single"/>
        <sz val="13"/>
        <color rgb="FFDD0806"/>
        <rFont val="Arial"/>
        <family val="2"/>
      </rPr>
      <t xml:space="preserve">This rule will be strictly enforced</t>
    </r>
    <r>
      <rPr>
        <b val="true"/>
        <sz val="13"/>
        <color rgb="FFDD0806"/>
        <rFont val="Arial"/>
        <family val="2"/>
      </rPr>
      <t xml:space="preserve">.</t>
    </r>
  </si>
  <si>
    <r>
      <rPr>
        <sz val="13"/>
        <rFont val="Arial"/>
        <family val="2"/>
      </rPr>
      <t xml:space="preserve">12.</t>
    </r>
    <r>
      <rPr>
        <sz val="7"/>
        <rFont val="Times New Roman"/>
        <family val="1"/>
      </rPr>
      <t xml:space="preserve">     </t>
    </r>
    <r>
      <rPr>
        <sz val="13"/>
        <rFont val="Arial"/>
        <family val="2"/>
      </rPr>
      <t xml:space="preserve">After the boat leaves the dock, it cannot stop for any personnel changes. All launched boats are required to head to the starting dock immediately. Stops and detours are not permitted. Boats that delay the starting of a race will be penalized or disqualified.</t>
    </r>
  </si>
  <si>
    <r>
      <rPr>
        <sz val="13"/>
        <rFont val="Arial"/>
        <family val="2"/>
      </rPr>
      <t xml:space="preserve">13.</t>
    </r>
    <r>
      <rPr>
        <sz val="7"/>
        <rFont val="Times New Roman"/>
        <family val="1"/>
      </rPr>
      <t xml:space="preserve">     </t>
    </r>
    <r>
      <rPr>
        <sz val="13"/>
        <rFont val="Arial"/>
        <family val="2"/>
      </rPr>
      <t xml:space="preserve">When heading to the starting dock, stay close to the shore as other teams may be racing. </t>
    </r>
    <r>
      <rPr>
        <u val="single"/>
        <sz val="13"/>
        <color rgb="FFDD0806"/>
        <rFont val="Arial"/>
        <family val="2"/>
      </rPr>
      <t xml:space="preserve">ALL Boats in all lanes will turn around in front of dock.</t>
    </r>
    <r>
      <rPr>
        <sz val="13"/>
        <rFont val="Arial"/>
        <family val="2"/>
      </rPr>
      <t xml:space="preserve"> Please pay attention to officials for instructions. Teams ignoring official’s call will be penalized by 6 seconds or will be disqualified.</t>
    </r>
  </si>
  <si>
    <r>
      <rPr>
        <sz val="13"/>
        <rFont val="Arial"/>
        <family val="2"/>
      </rPr>
      <t xml:space="preserve">14.</t>
    </r>
    <r>
      <rPr>
        <sz val="7"/>
        <rFont val="Times New Roman"/>
        <family val="1"/>
      </rPr>
      <t xml:space="preserve">     </t>
    </r>
    <r>
      <rPr>
        <sz val="13"/>
        <rFont val="Arial"/>
        <family val="2"/>
      </rPr>
      <t xml:space="preserve">To minimize noise, drumming is prohibited from the loading area to the starting dock. There will also be </t>
    </r>
    <r>
      <rPr>
        <b val="true"/>
        <u val="single"/>
        <sz val="13"/>
        <color rgb="FFDD0806"/>
        <rFont val="Arial"/>
        <family val="2"/>
      </rPr>
      <t xml:space="preserve">No drumming allowed before 10AM on Saturday and Sunday (QUIET TIME)</t>
    </r>
    <r>
      <rPr>
        <b val="true"/>
        <sz val="13"/>
        <color rgb="FFDD0806"/>
        <rFont val="Arial"/>
        <family val="2"/>
      </rPr>
      <t xml:space="preserve">.</t>
    </r>
  </si>
  <si>
    <r>
      <rPr>
        <sz val="13"/>
        <rFont val="Arial"/>
        <family val="2"/>
      </rPr>
      <t xml:space="preserve">15.</t>
    </r>
    <r>
      <rPr>
        <sz val="7"/>
        <rFont val="Times New Roman"/>
        <family val="1"/>
      </rPr>
      <t xml:space="preserve">     </t>
    </r>
    <r>
      <rPr>
        <sz val="13"/>
        <rFont val="Arial"/>
        <family val="2"/>
      </rPr>
      <t xml:space="preserve">Upon finishing a race, each team must return promptly back to the launching dock without causing delay for the next heat. A penalty of 6 seconds may be imposed to the boat causing the delay. Follow loading official’s commands to return the boat to a specific location. </t>
    </r>
    <r>
      <rPr>
        <sz val="13"/>
        <color rgb="FFDD0806"/>
        <rFont val="Arial"/>
        <family val="2"/>
      </rPr>
      <t xml:space="preserve">When returning, WAIT for boats leaving the loading area</t>
    </r>
    <r>
      <rPr>
        <sz val="13"/>
        <rFont val="Arial"/>
        <family val="2"/>
      </rPr>
      <t xml:space="preserve"> as they have the right of way.</t>
    </r>
  </si>
  <si>
    <r>
      <rPr>
        <sz val="13"/>
        <rFont val="Arial"/>
        <family val="2"/>
      </rPr>
      <t xml:space="preserve">16.</t>
    </r>
    <r>
      <rPr>
        <sz val="7"/>
        <rFont val="Times New Roman"/>
        <family val="1"/>
      </rPr>
      <t xml:space="preserve">     </t>
    </r>
    <r>
      <rPr>
        <sz val="13"/>
        <rFont val="Arial"/>
        <family val="2"/>
      </rPr>
      <t xml:space="preserve">All ICEA life jackets and paddles must be returned and must not leave the marshalling area after each race (penalty: 6 seconds).</t>
    </r>
  </si>
  <si>
    <r>
      <rPr>
        <sz val="13"/>
        <rFont val="Arial"/>
        <family val="2"/>
      </rPr>
      <t xml:space="preserve">17.</t>
    </r>
    <r>
      <rPr>
        <sz val="7"/>
        <rFont val="Times New Roman"/>
        <family val="1"/>
      </rPr>
      <t xml:space="preserve">     </t>
    </r>
    <r>
      <rPr>
        <sz val="13"/>
        <rFont val="Arial"/>
        <family val="2"/>
      </rPr>
      <t xml:space="preserve">Penalty for ICEA equipment damages (e.g., paddles, life jackets, drums, steering oars, and boats) will be applied to offending parties in the form of added seconds to their race time.</t>
    </r>
  </si>
  <si>
    <t xml:space="preserve">    18.  Additional racing details are available online at: www.lbdragonboat.com under Race Rules.</t>
  </si>
  <si>
    <r>
      <rPr>
        <sz val="13"/>
        <rFont val="Arial"/>
        <family val="2"/>
      </rPr>
      <t xml:space="preserve">19.</t>
    </r>
    <r>
      <rPr>
        <sz val="7"/>
        <rFont val="Times New Roman"/>
        <family val="1"/>
      </rPr>
      <t xml:space="preserve">     </t>
    </r>
    <r>
      <rPr>
        <sz val="13"/>
        <rFont val="Arial"/>
        <family val="2"/>
      </rPr>
      <t xml:space="preserve">Disregard of starter’s or umpires’ instructions may result in disqualification.</t>
    </r>
  </si>
  <si>
    <r>
      <rPr>
        <sz val="13"/>
        <rFont val="Arial"/>
        <family val="2"/>
      </rPr>
      <t xml:space="preserve">20.</t>
    </r>
    <r>
      <rPr>
        <sz val="7"/>
        <rFont val="Times New Roman"/>
        <family val="1"/>
      </rPr>
      <t xml:space="preserve">     </t>
    </r>
    <r>
      <rPr>
        <sz val="13"/>
        <rFont val="Arial"/>
        <family val="2"/>
      </rPr>
      <t xml:space="preserve">All other penalties are decided by the race jury.  Teams ignoring official’s call will be penalized by 6 seconds or will be disqualified.</t>
    </r>
  </si>
  <si>
    <r>
      <rPr>
        <sz val="13"/>
        <rFont val="Arial"/>
        <family val="2"/>
      </rPr>
      <t xml:space="preserve">21. </t>
    </r>
    <r>
      <rPr>
        <b val="true"/>
        <sz val="13"/>
        <color rgb="FFDD0806"/>
        <rFont val="Arial"/>
        <family val="2"/>
      </rPr>
      <t xml:space="preserve">Two types of wrist bands </t>
    </r>
    <r>
      <rPr>
        <sz val="13"/>
        <rFont val="Arial"/>
        <family val="2"/>
      </rPr>
      <t xml:space="preserve">will be provided for paddlers:</t>
    </r>
    <r>
      <rPr>
        <b val="true"/>
        <sz val="13"/>
        <color rgb="FFDD0806"/>
        <rFont val="Arial"/>
        <family val="2"/>
      </rPr>
      <t xml:space="preserve"> Division (I, II) </t>
    </r>
    <r>
      <rPr>
        <sz val="13"/>
        <rFont val="Arial"/>
        <family val="2"/>
      </rPr>
      <t xml:space="preserve">and</t>
    </r>
    <r>
      <rPr>
        <b val="true"/>
        <sz val="13"/>
        <color rgb="FFDD0806"/>
        <rFont val="Arial"/>
        <family val="2"/>
      </rPr>
      <t xml:space="preserve"> Division (III)</t>
    </r>
    <r>
      <rPr>
        <sz val="13"/>
        <rFont val="Arial"/>
        <family val="2"/>
      </rPr>
      <t xml:space="preserve">. There shall be</t>
    </r>
    <r>
      <rPr>
        <b val="true"/>
        <sz val="13"/>
        <color rgb="FFDD0806"/>
        <rFont val="Arial"/>
        <family val="2"/>
      </rPr>
      <t xml:space="preserve"> no mixing of paddlers between Division (I, II) </t>
    </r>
    <r>
      <rPr>
        <sz val="13"/>
        <rFont val="Arial"/>
        <family val="2"/>
      </rPr>
      <t xml:space="preserve">and</t>
    </r>
    <r>
      <rPr>
        <b val="true"/>
        <sz val="13"/>
        <color rgb="FFDD0806"/>
        <rFont val="Arial"/>
        <family val="2"/>
      </rPr>
      <t xml:space="preserve"> Division (III)</t>
    </r>
    <r>
      <rPr>
        <sz val="13"/>
        <rFont val="Arial"/>
        <family val="2"/>
      </rPr>
      <t xml:space="preserve">. Callers and Steerspersons do not need wristbands. Wristbands will need to be worn on the</t>
    </r>
    <r>
      <rPr>
        <b val="true"/>
        <sz val="13"/>
        <color rgb="FFDD0806"/>
        <rFont val="Arial"/>
        <family val="2"/>
      </rPr>
      <t xml:space="preserve"> right wrist</t>
    </r>
    <r>
      <rPr>
        <sz val="13"/>
        <rFont val="Arial"/>
        <family val="2"/>
      </rPr>
      <t xml:space="preserve">.  If any paddler is caught paddling on 2 different divisions, these teams will be disqualified during the entire race.</t>
    </r>
  </si>
  <si>
    <t xml:space="preserve">22. There will be no changing of drummers, steerspersons or paddlers between continuing heats (back to back races). We will not wait. Please prepare and coordinate for sufficient drummers and steerspersons for all your heats.</t>
  </si>
  <si>
    <t xml:space="preserve">23. There will be a buoy 20 meters behind the starting dock. Boats are not allowed to pass this 20 meter line. The starter will not wait for boats behind the starting dock to start the race.</t>
  </si>
</sst>
</file>

<file path=xl/styles.xml><?xml version="1.0" encoding="utf-8"?>
<styleSheet xmlns="http://schemas.openxmlformats.org/spreadsheetml/2006/main">
  <numFmts count="5">
    <numFmt numFmtId="164" formatCode="General"/>
    <numFmt numFmtId="165" formatCode="[$-409]h:mm"/>
    <numFmt numFmtId="166" formatCode="m:ss.00"/>
    <numFmt numFmtId="167" formatCode="General"/>
    <numFmt numFmtId="168" formatCode="mm:ss.0"/>
  </numFmts>
  <fonts count="6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5"/>
      <name val="Arial"/>
      <family val="2"/>
    </font>
    <font>
      <b val="true"/>
      <u val="single"/>
      <sz val="11"/>
      <name val="Arial"/>
      <family val="2"/>
    </font>
    <font>
      <sz val="11"/>
      <name val="Arial"/>
      <family val="2"/>
    </font>
    <font>
      <b val="true"/>
      <sz val="11"/>
      <name val="Arial"/>
      <family val="2"/>
    </font>
    <font>
      <b val="true"/>
      <sz val="11"/>
      <color rgb="FF0000D4"/>
      <name val="Arial"/>
      <family val="2"/>
    </font>
    <font>
      <u val="single"/>
      <sz val="12"/>
      <name val="Arial"/>
      <family val="2"/>
    </font>
    <font>
      <sz val="12"/>
      <name val="Arial"/>
      <family val="2"/>
    </font>
    <font>
      <sz val="8"/>
      <name val="Arial"/>
      <family val="2"/>
    </font>
    <font>
      <b val="true"/>
      <sz val="8"/>
      <name val="Arial"/>
      <family val="2"/>
    </font>
    <font>
      <u val="single"/>
      <sz val="8"/>
      <name val="Arial"/>
      <family val="2"/>
    </font>
    <font>
      <b val="true"/>
      <sz val="8"/>
      <color rgb="FFDD0806"/>
      <name val="Arial"/>
      <family val="2"/>
    </font>
    <font>
      <sz val="8"/>
      <color rgb="FF0000D4"/>
      <name val="Arial"/>
      <family val="2"/>
    </font>
    <font>
      <sz val="8"/>
      <color rgb="FFDD0806"/>
      <name val="Arial"/>
      <family val="2"/>
    </font>
    <font>
      <b val="true"/>
      <sz val="6"/>
      <name val="Arial"/>
      <family val="2"/>
    </font>
    <font>
      <sz val="8"/>
      <color rgb="FF008080"/>
      <name val="Arial"/>
      <family val="2"/>
    </font>
    <font>
      <b val="true"/>
      <sz val="18"/>
      <name val="Arial"/>
      <family val="2"/>
    </font>
    <font>
      <sz val="9"/>
      <name val="Arial"/>
      <family val="2"/>
    </font>
    <font>
      <b val="true"/>
      <sz val="9"/>
      <name val="Arial"/>
      <family val="2"/>
    </font>
    <font>
      <b val="true"/>
      <sz val="9"/>
      <color rgb="FF0000D4"/>
      <name val="Arial"/>
      <family val="2"/>
    </font>
    <font>
      <b val="true"/>
      <sz val="10"/>
      <color rgb="FF0000D4"/>
      <name val="Arial"/>
      <family val="2"/>
    </font>
    <font>
      <b val="true"/>
      <sz val="9"/>
      <color rgb="FFDD0806"/>
      <name val="Arial"/>
      <family val="2"/>
    </font>
    <font>
      <b val="true"/>
      <sz val="10"/>
      <color rgb="FFDD0806"/>
      <name val="Arial"/>
      <family val="2"/>
    </font>
    <font>
      <b val="true"/>
      <sz val="9"/>
      <color rgb="FF1FB714"/>
      <name val="Arial"/>
      <family val="2"/>
    </font>
    <font>
      <sz val="9"/>
      <color rgb="FF1FB714"/>
      <name val="Arial"/>
      <family val="2"/>
    </font>
    <font>
      <b val="true"/>
      <sz val="10"/>
      <color rgb="FF1FB714"/>
      <name val="Arial"/>
      <family val="2"/>
    </font>
    <font>
      <b val="true"/>
      <sz val="16"/>
      <name val="Arial"/>
      <family val="2"/>
    </font>
    <font>
      <b val="true"/>
      <sz val="14"/>
      <name val="Arial"/>
      <family val="2"/>
    </font>
    <font>
      <b val="true"/>
      <u val="single"/>
      <sz val="12"/>
      <name val="Arial"/>
      <family val="2"/>
    </font>
    <font>
      <b val="true"/>
      <sz val="12"/>
      <name val="Arial"/>
      <family val="2"/>
    </font>
    <font>
      <b val="true"/>
      <sz val="13"/>
      <name val="Arial"/>
      <family val="2"/>
    </font>
    <font>
      <b val="true"/>
      <sz val="13"/>
      <color rgb="FF0000D4"/>
      <name val="Arial"/>
      <family val="2"/>
    </font>
    <font>
      <b val="true"/>
      <sz val="13"/>
      <color rgb="FFDD0806"/>
      <name val="Arial"/>
      <family val="2"/>
    </font>
    <font>
      <b val="true"/>
      <sz val="13"/>
      <color rgb="FF1FB714"/>
      <name val="Arial"/>
      <family val="2"/>
    </font>
    <font>
      <b val="true"/>
      <sz val="12"/>
      <color rgb="FF0000D4"/>
      <name val="Arial"/>
      <family val="2"/>
    </font>
    <font>
      <b val="true"/>
      <sz val="12"/>
      <color rgb="FFDD0806"/>
      <name val="Arial"/>
      <family val="2"/>
    </font>
    <font>
      <b val="true"/>
      <sz val="12"/>
      <color rgb="FF1FB714"/>
      <name val="Arial"/>
      <family val="2"/>
    </font>
    <font>
      <sz val="18"/>
      <name val="Arial Black"/>
      <family val="2"/>
    </font>
    <font>
      <sz val="16"/>
      <name val="Arial Black"/>
      <family val="2"/>
    </font>
    <font>
      <sz val="12"/>
      <name val="Arial Black"/>
      <family val="2"/>
    </font>
    <font>
      <sz val="13"/>
      <name val="Arial"/>
      <family val="2"/>
    </font>
    <font>
      <sz val="14"/>
      <name val="Arial Black"/>
      <family val="2"/>
    </font>
    <font>
      <sz val="7"/>
      <name val="Times New Roman"/>
      <family val="1"/>
    </font>
    <font>
      <b val="true"/>
      <u val="single"/>
      <sz val="13"/>
      <color rgb="FFDD0806"/>
      <name val="Arial"/>
      <family val="2"/>
    </font>
    <font>
      <sz val="13"/>
      <color rgb="FFDD0806"/>
      <name val="Arial"/>
      <family val="2"/>
    </font>
    <font>
      <b val="true"/>
      <u val="single"/>
      <sz val="14"/>
      <name val="Arial"/>
      <family val="0"/>
    </font>
    <font>
      <b val="true"/>
      <sz val="7"/>
      <color rgb="FFDD0806"/>
      <name val="Times New Roman"/>
      <family val="1"/>
    </font>
    <font>
      <u val="single"/>
      <sz val="13"/>
      <name val="Arial"/>
      <family val="2"/>
    </font>
    <font>
      <u val="single"/>
      <sz val="13"/>
      <color rgb="FFDD0806"/>
      <name val="Arial"/>
      <family val="2"/>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medium"/>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5" fontId="23" fillId="0" borderId="10" xfId="0" applyFont="true" applyBorder="true" applyAlignment="tru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5" fontId="23"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1" shrinkToFit="false"/>
      <protection locked="true" hidden="false"/>
    </xf>
    <xf numFmtId="164" fontId="23" fillId="0" borderId="12"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1"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8" fillId="3"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8" fillId="3" borderId="10" xfId="0" applyFont="true" applyBorder="true" applyAlignment="false" applyProtection="false">
      <alignment horizontal="general" vertical="bottom" textRotation="0" wrapText="false" indent="0" shrinkToFit="false"/>
      <protection locked="true" hidden="false"/>
    </xf>
    <xf numFmtId="164" fontId="28" fillId="3" borderId="10" xfId="0" applyFont="true" applyBorder="true" applyAlignment="true" applyProtection="false">
      <alignment horizontal="left"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6" fontId="28" fillId="0" borderId="10"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7" fontId="28" fillId="0" borderId="1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7" fontId="28" fillId="0" borderId="12"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8" fontId="31" fillId="0" borderId="1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28" fillId="0" borderId="18"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7" fontId="39" fillId="0" borderId="27" xfId="0" applyFont="true" applyBorder="true" applyAlignment="false" applyProtection="false">
      <alignment horizontal="general" vertical="bottom" textRotation="0" wrapText="false" indent="0" shrinkToFit="false"/>
      <protection locked="true" hidden="false"/>
    </xf>
    <xf numFmtId="167" fontId="39" fillId="0" borderId="29" xfId="0" applyFont="true" applyBorder="true" applyAlignment="false" applyProtection="false">
      <alignment horizontal="general"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41" fillId="0" borderId="23" xfId="0" applyFont="true" applyBorder="true" applyAlignment="true" applyProtection="false">
      <alignment horizontal="center" vertical="bottom" textRotation="0" wrapText="false" indent="0" shrinkToFit="false"/>
      <protection locked="true" hidden="false"/>
    </xf>
    <xf numFmtId="167" fontId="41" fillId="0" borderId="24"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7" fontId="41" fillId="0" borderId="27"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43" fillId="0" borderId="23" xfId="0" applyFont="true" applyBorder="true" applyAlignment="true" applyProtection="false">
      <alignment horizontal="center" vertical="bottom" textRotation="0" wrapText="false" indent="0" shrinkToFit="false"/>
      <protection locked="true" hidden="false"/>
    </xf>
    <xf numFmtId="167" fontId="43" fillId="0" borderId="24"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true" applyProtection="false">
      <alignment horizontal="center" vertical="bottom" textRotation="0" wrapText="false" indent="0" shrinkToFit="false"/>
      <protection locked="true" hidden="false"/>
    </xf>
    <xf numFmtId="167" fontId="43" fillId="0" borderId="27"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7" fontId="37" fillId="0" borderId="29"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7" fontId="37" fillId="0" borderId="27" xfId="0" applyFont="true" applyBorder="true" applyAlignment="false" applyProtection="false">
      <alignment horizontal="general" vertical="bottom" textRotation="0" wrapText="false" indent="0" shrinkToFit="false"/>
      <protection locked="true" hidden="false"/>
    </xf>
    <xf numFmtId="164" fontId="44" fillId="0" borderId="26" xfId="0" applyFont="tru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center" vertical="bottom" textRotation="0" wrapText="false" indent="0" shrinkToFit="false"/>
      <protection locked="true" hidden="false"/>
    </xf>
    <xf numFmtId="167" fontId="43" fillId="0" borderId="29" xfId="0" applyFont="true" applyBorder="true" applyAlignment="false" applyProtection="false">
      <alignment horizontal="general" vertical="bottom" textRotation="0" wrapText="false" indent="0" shrinkToFit="false"/>
      <protection locked="true" hidden="false"/>
    </xf>
    <xf numFmtId="164" fontId="45" fillId="0" borderId="26" xfId="0" applyFont="true" applyBorder="true" applyAlignment="true" applyProtection="false">
      <alignment horizontal="center" vertical="bottom" textRotation="0" wrapText="false" indent="0" shrinkToFit="false"/>
      <protection locked="true" hidden="false"/>
    </xf>
    <xf numFmtId="167" fontId="44" fillId="0" borderId="27" xfId="0" applyFont="true" applyBorder="true" applyAlignment="false" applyProtection="false">
      <alignment horizontal="general" vertical="bottom" textRotation="0" wrapText="false" indent="0" shrinkToFit="false"/>
      <protection locked="true" hidden="false"/>
    </xf>
    <xf numFmtId="167" fontId="41" fillId="0" borderId="26" xfId="0" applyFont="true" applyBorder="true" applyAlignment="true" applyProtection="false">
      <alignment horizontal="left" vertical="bottom" textRotation="0" wrapText="false" indent="0" shrinkToFit="false"/>
      <protection locked="true" hidden="false"/>
    </xf>
    <xf numFmtId="167" fontId="43" fillId="0" borderId="3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43" fillId="0" borderId="27"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42" fillId="0" borderId="30" xfId="0" applyFont="true" applyBorder="true" applyAlignment="true" applyProtection="false">
      <alignment horizontal="center" vertical="bottom" textRotation="0" wrapText="false" indent="0" shrinkToFit="false"/>
      <protection locked="true" hidden="false"/>
    </xf>
    <xf numFmtId="167" fontId="41" fillId="0" borderId="29" xfId="0" applyFont="true" applyBorder="true" applyAlignment="false" applyProtection="false">
      <alignment horizontal="general" vertical="bottom" textRotation="0" wrapText="false" indent="0" shrinkToFit="false"/>
      <protection locked="true" hidden="false"/>
    </xf>
    <xf numFmtId="167" fontId="43"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15"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15"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left" vertical="bottom" textRotation="0" wrapText="true" indent="2"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left" vertical="bottom" textRotation="0" wrapText="true" indent="2"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C47" activeCellId="0" sqref="C47"/>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2" width="7.7"/>
    <col collapsed="false" customWidth="true" hidden="false" outlineLevel="0" max="3" min="3" style="2" width="29.56"/>
    <col collapsed="false" customWidth="true" hidden="false" outlineLevel="0" max="4" min="4" style="3" width="5.41"/>
    <col collapsed="false" customWidth="true" hidden="false" outlineLevel="0" max="5" min="5" style="2" width="2.28"/>
    <col collapsed="false" customWidth="true" hidden="false" outlineLevel="0" max="6" min="6" style="4" width="8.41"/>
    <col collapsed="false" customWidth="true" hidden="false" outlineLevel="0" max="7" min="7" style="2" width="7.7"/>
    <col collapsed="false" customWidth="true" hidden="false" outlineLevel="0" max="8" min="8" style="2" width="20.13"/>
    <col collapsed="false" customWidth="true" hidden="false" outlineLevel="0" max="9" min="9" style="5" width="5.85"/>
    <col collapsed="false" customWidth="false" hidden="false" outlineLevel="0" max="257" min="10" style="2" width="9.14"/>
  </cols>
  <sheetData>
    <row r="1" customFormat="false" ht="19.5" hidden="false" customHeight="false" outlineLevel="0" collapsed="false">
      <c r="A1" s="6" t="s">
        <v>0</v>
      </c>
      <c r="B1" s="6"/>
      <c r="C1" s="6"/>
      <c r="D1" s="6"/>
      <c r="E1" s="6"/>
      <c r="F1" s="6"/>
      <c r="G1" s="6"/>
      <c r="H1" s="6"/>
    </row>
    <row r="2" customFormat="false" ht="13.5" hidden="false" customHeight="true" outlineLevel="0" collapsed="false">
      <c r="A2" s="7" t="s">
        <v>1</v>
      </c>
      <c r="B2" s="7"/>
      <c r="C2" s="7"/>
      <c r="E2" s="8"/>
      <c r="F2" s="7" t="s">
        <v>2</v>
      </c>
      <c r="G2" s="7"/>
      <c r="H2" s="7"/>
    </row>
    <row r="3" customFormat="false" ht="13.5" hidden="false" customHeight="true" outlineLevel="0" collapsed="false">
      <c r="A3" s="9" t="s">
        <v>3</v>
      </c>
      <c r="B3" s="10" t="s">
        <v>4</v>
      </c>
      <c r="C3" s="11" t="s">
        <v>5</v>
      </c>
      <c r="D3" s="3" t="s">
        <v>6</v>
      </c>
      <c r="E3" s="11"/>
      <c r="F3" s="12" t="s">
        <v>3</v>
      </c>
      <c r="G3" s="10" t="s">
        <v>4</v>
      </c>
      <c r="H3" s="8" t="s">
        <v>5</v>
      </c>
      <c r="I3" s="3" t="s">
        <v>6</v>
      </c>
    </row>
    <row r="4" customFormat="false" ht="13.5" hidden="false" customHeight="true" outlineLevel="0" collapsed="false">
      <c r="A4" s="13" t="n">
        <v>0.375</v>
      </c>
      <c r="B4" s="10" t="n">
        <v>1</v>
      </c>
      <c r="C4" s="11" t="s">
        <v>7</v>
      </c>
      <c r="D4" s="3" t="n">
        <v>6</v>
      </c>
      <c r="E4" s="11"/>
      <c r="F4" s="14" t="n">
        <v>0.354166666666667</v>
      </c>
      <c r="G4" s="10" t="n">
        <v>49</v>
      </c>
      <c r="H4" s="11" t="s">
        <v>8</v>
      </c>
      <c r="I4" s="15" t="n">
        <v>7</v>
      </c>
    </row>
    <row r="5" customFormat="false" ht="13.5" hidden="false" customHeight="true" outlineLevel="0" collapsed="false">
      <c r="A5" s="13" t="n">
        <v>0.381944444444444</v>
      </c>
      <c r="B5" s="10" t="n">
        <v>2</v>
      </c>
      <c r="C5" s="11" t="s">
        <v>7</v>
      </c>
      <c r="D5" s="3" t="n">
        <v>7</v>
      </c>
      <c r="E5" s="11"/>
      <c r="F5" s="14" t="n">
        <v>0.361111111111111</v>
      </c>
      <c r="G5" s="10" t="n">
        <v>50</v>
      </c>
      <c r="H5" s="11" t="s">
        <v>9</v>
      </c>
      <c r="I5" s="15" t="n">
        <v>7</v>
      </c>
    </row>
    <row r="6" customFormat="false" ht="13.5" hidden="false" customHeight="true" outlineLevel="0" collapsed="false">
      <c r="A6" s="13" t="n">
        <v>0.388888888888889</v>
      </c>
      <c r="B6" s="10" t="n">
        <v>3</v>
      </c>
      <c r="C6" s="11" t="s">
        <v>10</v>
      </c>
      <c r="D6" s="3" t="n">
        <v>6</v>
      </c>
      <c r="E6" s="11"/>
      <c r="F6" s="14" t="n">
        <v>0.368055555555556</v>
      </c>
      <c r="G6" s="10" t="n">
        <v>51</v>
      </c>
      <c r="H6" s="16" t="s">
        <v>11</v>
      </c>
      <c r="I6" s="3" t="n">
        <v>6</v>
      </c>
    </row>
    <row r="7" customFormat="false" ht="13.5" hidden="false" customHeight="true" outlineLevel="0" collapsed="false">
      <c r="A7" s="13" t="n">
        <v>0.395833333333333</v>
      </c>
      <c r="B7" s="10" t="n">
        <v>4</v>
      </c>
      <c r="C7" s="16" t="s">
        <v>10</v>
      </c>
      <c r="D7" s="3" t="n">
        <v>7</v>
      </c>
      <c r="E7" s="11"/>
      <c r="F7" s="14" t="n">
        <v>0.375</v>
      </c>
      <c r="G7" s="10" t="n">
        <v>52</v>
      </c>
      <c r="H7" s="16" t="s">
        <v>12</v>
      </c>
      <c r="I7" s="15" t="n">
        <v>7</v>
      </c>
      <c r="J7" s="17"/>
    </row>
    <row r="8" customFormat="false" ht="13.5" hidden="false" customHeight="true" outlineLevel="0" collapsed="false">
      <c r="A8" s="13" t="n">
        <v>0.402777777777778</v>
      </c>
      <c r="B8" s="10" t="n">
        <v>5</v>
      </c>
      <c r="C8" s="16" t="s">
        <v>10</v>
      </c>
      <c r="D8" s="3" t="n">
        <v>7</v>
      </c>
      <c r="E8" s="11"/>
      <c r="F8" s="14" t="n">
        <v>0.381944444444444</v>
      </c>
      <c r="G8" s="10" t="n">
        <v>53</v>
      </c>
      <c r="H8" s="16" t="s">
        <v>13</v>
      </c>
      <c r="I8" s="15" t="n">
        <v>7</v>
      </c>
      <c r="J8" s="17"/>
    </row>
    <row r="9" customFormat="false" ht="13.5" hidden="false" customHeight="true" outlineLevel="0" collapsed="false">
      <c r="A9" s="13" t="n">
        <v>0.409722222222222</v>
      </c>
      <c r="B9" s="10" t="n">
        <v>6</v>
      </c>
      <c r="C9" s="16" t="s">
        <v>14</v>
      </c>
      <c r="D9" s="3" t="n">
        <v>7</v>
      </c>
      <c r="E9" s="11"/>
      <c r="F9" s="14" t="n">
        <v>0.388888888888889</v>
      </c>
      <c r="G9" s="10" t="n">
        <v>54</v>
      </c>
      <c r="H9" s="11" t="s">
        <v>15</v>
      </c>
      <c r="I9" s="3" t="n">
        <v>5</v>
      </c>
      <c r="J9" s="17"/>
    </row>
    <row r="10" customFormat="false" ht="13.5" hidden="false" customHeight="true" outlineLevel="0" collapsed="false">
      <c r="A10" s="13" t="n">
        <v>0.416666666666667</v>
      </c>
      <c r="B10" s="10" t="n">
        <v>7</v>
      </c>
      <c r="C10" s="11" t="s">
        <v>14</v>
      </c>
      <c r="D10" s="3" t="n">
        <v>7</v>
      </c>
      <c r="E10" s="11"/>
      <c r="F10" s="14" t="n">
        <v>0.395833333333333</v>
      </c>
      <c r="G10" s="10" t="n">
        <v>55</v>
      </c>
      <c r="H10" s="11" t="s">
        <v>16</v>
      </c>
      <c r="I10" s="15" t="n">
        <v>6</v>
      </c>
      <c r="J10" s="17"/>
    </row>
    <row r="11" customFormat="false" ht="13.5" hidden="false" customHeight="true" outlineLevel="0" collapsed="false">
      <c r="A11" s="13" t="n">
        <v>0.423611111111111</v>
      </c>
      <c r="B11" s="10" t="n">
        <v>8</v>
      </c>
      <c r="C11" s="16" t="s">
        <v>14</v>
      </c>
      <c r="D11" s="3" t="n">
        <v>7</v>
      </c>
      <c r="E11" s="11"/>
      <c r="F11" s="13" t="n">
        <v>0.402777777777778</v>
      </c>
      <c r="G11" s="10" t="n">
        <v>56</v>
      </c>
      <c r="H11" s="11" t="s">
        <v>17</v>
      </c>
      <c r="I11" s="15" t="n">
        <v>6</v>
      </c>
    </row>
    <row r="12" customFormat="false" ht="13.5" hidden="false" customHeight="true" outlineLevel="0" collapsed="false">
      <c r="A12" s="13" t="n">
        <v>0.430555555555556</v>
      </c>
      <c r="B12" s="10" t="n">
        <v>9</v>
      </c>
      <c r="C12" s="11" t="s">
        <v>18</v>
      </c>
      <c r="D12" s="3" t="n">
        <v>4</v>
      </c>
      <c r="E12" s="11"/>
      <c r="F12" s="13" t="n">
        <v>0.409722222222222</v>
      </c>
      <c r="G12" s="10" t="n">
        <v>57</v>
      </c>
      <c r="H12" s="11" t="s">
        <v>19</v>
      </c>
      <c r="I12" s="15" t="n">
        <v>7</v>
      </c>
    </row>
    <row r="13" customFormat="false" ht="13.5" hidden="false" customHeight="true" outlineLevel="0" collapsed="false">
      <c r="A13" s="13"/>
      <c r="B13" s="18"/>
      <c r="C13" s="19" t="s">
        <v>20</v>
      </c>
      <c r="D13" s="20"/>
      <c r="E13" s="11"/>
      <c r="F13" s="14" t="n">
        <v>0.416666666666667</v>
      </c>
      <c r="G13" s="10" t="n">
        <v>58</v>
      </c>
      <c r="H13" s="11" t="s">
        <v>21</v>
      </c>
      <c r="I13" s="15" t="n">
        <v>7</v>
      </c>
    </row>
    <row r="14" customFormat="false" ht="13.5" hidden="false" customHeight="true" outlineLevel="0" collapsed="false">
      <c r="A14" s="13" t="n">
        <v>0.4375</v>
      </c>
      <c r="C14" s="8" t="s">
        <v>22</v>
      </c>
      <c r="E14" s="11"/>
      <c r="F14" s="14" t="n">
        <v>0.423611111111111</v>
      </c>
      <c r="G14" s="10" t="n">
        <v>59</v>
      </c>
      <c r="H14" s="16" t="s">
        <v>23</v>
      </c>
      <c r="I14" s="3" t="n">
        <v>6</v>
      </c>
    </row>
    <row r="15" customFormat="false" ht="13.5" hidden="false" customHeight="true" outlineLevel="0" collapsed="false">
      <c r="A15" s="13" t="n">
        <v>0.465277777777778</v>
      </c>
      <c r="B15" s="10" t="n">
        <v>10</v>
      </c>
      <c r="C15" s="16" t="s">
        <v>24</v>
      </c>
      <c r="D15" s="3" t="n">
        <v>6</v>
      </c>
      <c r="E15" s="11"/>
      <c r="F15" s="14" t="n">
        <v>0.430555555555556</v>
      </c>
      <c r="G15" s="10" t="n">
        <v>60</v>
      </c>
      <c r="H15" s="16" t="s">
        <v>25</v>
      </c>
      <c r="I15" s="3" t="n">
        <v>7</v>
      </c>
    </row>
    <row r="16" customFormat="false" ht="13.5" hidden="false" customHeight="true" outlineLevel="0" collapsed="false">
      <c r="A16" s="13" t="n">
        <v>0.472222222222222</v>
      </c>
      <c r="B16" s="10" t="n">
        <v>11</v>
      </c>
      <c r="C16" s="16" t="s">
        <v>26</v>
      </c>
      <c r="D16" s="3" t="n">
        <v>2</v>
      </c>
      <c r="E16" s="11"/>
      <c r="F16" s="14" t="n">
        <v>0.4375</v>
      </c>
      <c r="G16" s="10" t="n">
        <v>61</v>
      </c>
      <c r="H16" s="11" t="s">
        <v>27</v>
      </c>
      <c r="I16" s="3" t="n">
        <v>7</v>
      </c>
    </row>
    <row r="17" customFormat="false" ht="13.5" hidden="false" customHeight="true" outlineLevel="0" collapsed="false">
      <c r="A17" s="13" t="n">
        <v>0.479166666666667</v>
      </c>
      <c r="B17" s="10" t="n">
        <v>12</v>
      </c>
      <c r="C17" s="11" t="s">
        <v>28</v>
      </c>
      <c r="D17" s="3" t="n">
        <v>4</v>
      </c>
      <c r="E17" s="11"/>
      <c r="F17" s="13" t="n">
        <v>0.444444444444444</v>
      </c>
      <c r="G17" s="10"/>
      <c r="I17" s="3"/>
    </row>
    <row r="18" customFormat="false" ht="13.5" hidden="false" customHeight="true" outlineLevel="0" collapsed="false">
      <c r="A18" s="13" t="n">
        <v>0.486111111111111</v>
      </c>
      <c r="B18" s="10" t="n">
        <v>13</v>
      </c>
      <c r="C18" s="16" t="s">
        <v>14</v>
      </c>
      <c r="D18" s="3" t="n">
        <v>7</v>
      </c>
      <c r="E18" s="11"/>
      <c r="F18" s="13" t="n">
        <v>0.451388888888889</v>
      </c>
      <c r="G18" s="10" t="n">
        <v>63</v>
      </c>
      <c r="H18" s="16" t="s">
        <v>29</v>
      </c>
      <c r="I18" s="3" t="n">
        <v>7</v>
      </c>
    </row>
    <row r="19" customFormat="false" ht="13.5" hidden="false" customHeight="true" outlineLevel="0" collapsed="false">
      <c r="A19" s="13" t="n">
        <v>0.493055555555556</v>
      </c>
      <c r="B19" s="10" t="n">
        <v>14</v>
      </c>
      <c r="C19" s="16" t="s">
        <v>14</v>
      </c>
      <c r="D19" s="3" t="n">
        <v>7</v>
      </c>
      <c r="F19" s="14" t="n">
        <v>0.458333333333333</v>
      </c>
      <c r="G19" s="10" t="n">
        <v>64</v>
      </c>
      <c r="H19" s="16" t="s">
        <v>30</v>
      </c>
      <c r="I19" s="3" t="n">
        <v>7</v>
      </c>
    </row>
    <row r="20" customFormat="false" ht="13.5" hidden="false" customHeight="true" outlineLevel="0" collapsed="false">
      <c r="A20" s="13" t="n">
        <v>0.5</v>
      </c>
      <c r="B20" s="10" t="n">
        <v>15</v>
      </c>
      <c r="C20" s="16" t="s">
        <v>14</v>
      </c>
      <c r="D20" s="3" t="n">
        <v>7</v>
      </c>
      <c r="F20" s="14" t="n">
        <v>0.465277777777778</v>
      </c>
      <c r="G20" s="10" t="n">
        <v>65</v>
      </c>
      <c r="H20" s="16" t="s">
        <v>31</v>
      </c>
      <c r="I20" s="3" t="n">
        <v>7</v>
      </c>
    </row>
    <row r="21" customFormat="false" ht="13.5" hidden="false" customHeight="true" outlineLevel="0" collapsed="false">
      <c r="A21" s="13" t="n">
        <v>0.506944444444444</v>
      </c>
      <c r="B21" s="10" t="n">
        <v>16</v>
      </c>
      <c r="C21" s="16" t="s">
        <v>32</v>
      </c>
      <c r="D21" s="3" t="n">
        <v>7</v>
      </c>
      <c r="F21" s="14" t="n">
        <v>0.472222222222222</v>
      </c>
      <c r="G21" s="10" t="n">
        <v>66</v>
      </c>
      <c r="H21" s="16" t="s">
        <v>33</v>
      </c>
      <c r="I21" s="3" t="n">
        <v>7</v>
      </c>
    </row>
    <row r="22" customFormat="false" ht="13.5" hidden="false" customHeight="true" outlineLevel="0" collapsed="false">
      <c r="A22" s="13" t="n">
        <v>0.513888888888889</v>
      </c>
      <c r="B22" s="10" t="n">
        <v>17</v>
      </c>
      <c r="C22" s="16" t="s">
        <v>32</v>
      </c>
      <c r="D22" s="3" t="n">
        <v>8</v>
      </c>
      <c r="F22" s="14" t="n">
        <v>0.479166666666667</v>
      </c>
      <c r="G22" s="10" t="n">
        <v>67</v>
      </c>
      <c r="H22" s="16" t="s">
        <v>34</v>
      </c>
      <c r="I22" s="3" t="n">
        <v>7</v>
      </c>
    </row>
    <row r="23" customFormat="false" ht="13.5" hidden="false" customHeight="true" outlineLevel="0" collapsed="false">
      <c r="A23" s="13" t="n">
        <v>0.520833333333333</v>
      </c>
      <c r="B23" s="10" t="n">
        <v>18</v>
      </c>
      <c r="C23" s="16" t="s">
        <v>32</v>
      </c>
      <c r="D23" s="3" t="n">
        <v>7</v>
      </c>
      <c r="E23" s="11"/>
      <c r="F23" s="13" t="n">
        <v>0.486111111111111</v>
      </c>
      <c r="G23" s="10" t="n">
        <v>68</v>
      </c>
      <c r="H23" s="16" t="s">
        <v>35</v>
      </c>
      <c r="I23" s="3" t="n">
        <v>7</v>
      </c>
    </row>
    <row r="24" customFormat="false" ht="13.5" hidden="false" customHeight="true" outlineLevel="0" collapsed="false">
      <c r="A24" s="13"/>
      <c r="B24" s="10"/>
      <c r="C24" s="21" t="s">
        <v>36</v>
      </c>
      <c r="F24" s="13" t="n">
        <v>0.493055555555556</v>
      </c>
      <c r="G24" s="10" t="n">
        <v>69</v>
      </c>
      <c r="H24" s="16" t="s">
        <v>37</v>
      </c>
      <c r="I24" s="3" t="n">
        <v>8</v>
      </c>
    </row>
    <row r="25" customFormat="false" ht="13.5" hidden="false" customHeight="true" outlineLevel="0" collapsed="false">
      <c r="A25" s="13" t="n">
        <v>0.0416666666666667</v>
      </c>
      <c r="B25" s="10" t="n">
        <v>19</v>
      </c>
      <c r="C25" s="16" t="s">
        <v>32</v>
      </c>
      <c r="D25" s="3" t="n">
        <v>7</v>
      </c>
      <c r="E25" s="11"/>
      <c r="F25" s="14" t="n">
        <v>0.5</v>
      </c>
      <c r="G25" s="10" t="n">
        <v>70</v>
      </c>
      <c r="H25" s="16" t="s">
        <v>38</v>
      </c>
      <c r="I25" s="3" t="n">
        <v>7</v>
      </c>
    </row>
    <row r="26" customFormat="false" ht="13.5" hidden="false" customHeight="true" outlineLevel="0" collapsed="false">
      <c r="A26" s="13" t="n">
        <v>0.0486111111111111</v>
      </c>
      <c r="B26" s="10" t="n">
        <v>20</v>
      </c>
      <c r="C26" s="16" t="s">
        <v>32</v>
      </c>
      <c r="D26" s="15" t="n">
        <v>7</v>
      </c>
      <c r="E26" s="11"/>
      <c r="F26" s="14" t="n">
        <v>0.506944444444444</v>
      </c>
      <c r="G26" s="10" t="n">
        <v>71</v>
      </c>
      <c r="H26" s="16" t="s">
        <v>39</v>
      </c>
      <c r="I26" s="3" t="n">
        <v>7</v>
      </c>
    </row>
    <row r="27" customFormat="false" ht="13.5" hidden="false" customHeight="true" outlineLevel="0" collapsed="false">
      <c r="A27" s="13" t="n">
        <v>0.0555555555555556</v>
      </c>
      <c r="B27" s="10" t="n">
        <v>21</v>
      </c>
      <c r="C27" s="11" t="s">
        <v>40</v>
      </c>
      <c r="D27" s="3" t="n">
        <v>4</v>
      </c>
      <c r="E27" s="11"/>
      <c r="F27" s="14" t="n">
        <v>0.513888888888889</v>
      </c>
      <c r="G27" s="10" t="n">
        <v>72</v>
      </c>
      <c r="H27" s="16" t="s">
        <v>41</v>
      </c>
      <c r="I27" s="3" t="n">
        <v>7</v>
      </c>
    </row>
    <row r="28" customFormat="false" ht="13.5" hidden="false" customHeight="true" outlineLevel="0" collapsed="false">
      <c r="A28" s="13"/>
      <c r="B28" s="10"/>
      <c r="C28" s="19" t="s">
        <v>20</v>
      </c>
      <c r="E28" s="11"/>
      <c r="F28" s="14" t="n">
        <v>0.520833333333333</v>
      </c>
      <c r="G28" s="10" t="n">
        <v>73</v>
      </c>
      <c r="H28" s="16" t="s">
        <v>42</v>
      </c>
      <c r="I28" s="3" t="n">
        <v>7</v>
      </c>
    </row>
    <row r="29" customFormat="false" ht="13.5" hidden="false" customHeight="true" outlineLevel="0" collapsed="false">
      <c r="A29" s="13" t="n">
        <v>0.0625</v>
      </c>
      <c r="B29" s="10" t="n">
        <v>22</v>
      </c>
      <c r="C29" s="11" t="s">
        <v>43</v>
      </c>
      <c r="D29" s="15" t="n">
        <v>5</v>
      </c>
      <c r="E29" s="11"/>
      <c r="F29" s="14"/>
      <c r="G29" s="10"/>
      <c r="H29" s="16"/>
      <c r="I29" s="3"/>
    </row>
    <row r="30" customFormat="false" ht="13.5" hidden="false" customHeight="true" outlineLevel="0" collapsed="false">
      <c r="A30" s="13" t="n">
        <v>0.0694444444444444</v>
      </c>
      <c r="B30" s="10" t="n">
        <v>23</v>
      </c>
      <c r="C30" s="11" t="s">
        <v>43</v>
      </c>
      <c r="D30" s="3" t="n">
        <v>6</v>
      </c>
      <c r="E30" s="11"/>
      <c r="F30" s="22"/>
      <c r="G30" s="5"/>
      <c r="H30" s="16"/>
      <c r="I30" s="3"/>
    </row>
    <row r="31" customFormat="false" ht="13.5" hidden="false" customHeight="true" outlineLevel="0" collapsed="false">
      <c r="A31" s="13" t="n">
        <v>0.0763888888888889</v>
      </c>
      <c r="B31" s="10" t="n">
        <v>24</v>
      </c>
      <c r="C31" s="11" t="s">
        <v>44</v>
      </c>
      <c r="D31" s="3" t="n">
        <v>4</v>
      </c>
      <c r="E31" s="11"/>
      <c r="F31" s="22"/>
      <c r="G31" s="10"/>
      <c r="H31" s="23" t="s">
        <v>36</v>
      </c>
      <c r="I31" s="3"/>
    </row>
    <row r="32" customFormat="false" ht="13.5" hidden="false" customHeight="true" outlineLevel="0" collapsed="false">
      <c r="A32" s="13" t="n">
        <v>0.0833333333333333</v>
      </c>
      <c r="B32" s="10" t="n">
        <v>25</v>
      </c>
      <c r="C32" s="11" t="s">
        <v>43</v>
      </c>
      <c r="D32" s="3" t="n">
        <v>6</v>
      </c>
      <c r="E32" s="11"/>
      <c r="F32" s="22"/>
      <c r="G32" s="5"/>
      <c r="H32" s="16"/>
      <c r="I32" s="3"/>
    </row>
    <row r="33" customFormat="false" ht="13.5" hidden="false" customHeight="true" outlineLevel="0" collapsed="false">
      <c r="A33" s="13" t="n">
        <v>0.0902777777777778</v>
      </c>
      <c r="B33" s="10" t="n">
        <v>26</v>
      </c>
      <c r="C33" s="11" t="s">
        <v>45</v>
      </c>
      <c r="D33" s="3" t="n">
        <v>7</v>
      </c>
      <c r="E33" s="11"/>
      <c r="H33" s="24" t="s">
        <v>46</v>
      </c>
      <c r="I33" s="3"/>
    </row>
    <row r="34" customFormat="false" ht="13.5" hidden="false" customHeight="true" outlineLevel="0" collapsed="false">
      <c r="A34" s="13" t="n">
        <v>0.0972222222222222</v>
      </c>
      <c r="B34" s="10" t="n">
        <v>27</v>
      </c>
      <c r="C34" s="11" t="s">
        <v>45</v>
      </c>
      <c r="D34" s="3" t="n">
        <v>7</v>
      </c>
      <c r="E34" s="11"/>
      <c r="F34" s="14" t="n">
        <v>0.534722222222222</v>
      </c>
      <c r="G34" s="10" t="n">
        <v>74</v>
      </c>
      <c r="H34" s="16" t="s">
        <v>47</v>
      </c>
      <c r="I34" s="3" t="n">
        <v>7</v>
      </c>
    </row>
    <row r="35" customFormat="false" ht="13.5" hidden="false" customHeight="true" outlineLevel="0" collapsed="false">
      <c r="A35" s="13" t="n">
        <v>0.104166666666667</v>
      </c>
      <c r="B35" s="10" t="n">
        <v>28</v>
      </c>
      <c r="C35" s="11" t="s">
        <v>45</v>
      </c>
      <c r="D35" s="3" t="n">
        <v>7</v>
      </c>
      <c r="F35" s="14" t="n">
        <v>0.0416666666666667</v>
      </c>
      <c r="G35" s="10" t="n">
        <v>75</v>
      </c>
      <c r="H35" s="16" t="s">
        <v>47</v>
      </c>
      <c r="I35" s="5" t="n">
        <v>7</v>
      </c>
    </row>
    <row r="36" customFormat="false" ht="13.5" hidden="false" customHeight="true" outlineLevel="0" collapsed="false">
      <c r="A36" s="13" t="n">
        <v>0.111111111111111</v>
      </c>
      <c r="B36" s="10" t="n">
        <v>29</v>
      </c>
      <c r="C36" s="11" t="s">
        <v>28</v>
      </c>
      <c r="D36" s="3" t="n">
        <v>4</v>
      </c>
      <c r="F36" s="13" t="n">
        <v>0.0486111111111111</v>
      </c>
      <c r="G36" s="10" t="n">
        <v>76</v>
      </c>
      <c r="H36" s="16" t="s">
        <v>47</v>
      </c>
      <c r="I36" s="5" t="n">
        <v>7</v>
      </c>
    </row>
    <row r="37" customFormat="false" ht="13.5" hidden="false" customHeight="true" outlineLevel="0" collapsed="false">
      <c r="A37" s="13" t="n">
        <v>0.118055555555556</v>
      </c>
      <c r="B37" s="10" t="n">
        <v>30</v>
      </c>
      <c r="C37" s="16" t="s">
        <v>48</v>
      </c>
      <c r="D37" s="3" t="n">
        <v>7</v>
      </c>
      <c r="E37" s="8"/>
      <c r="F37" s="13" t="n">
        <v>0.0555555555555556</v>
      </c>
      <c r="G37" s="10" t="n">
        <v>77</v>
      </c>
      <c r="H37" s="16" t="s">
        <v>47</v>
      </c>
      <c r="I37" s="5" t="n">
        <v>7</v>
      </c>
    </row>
    <row r="38" customFormat="false" ht="13.5" hidden="false" customHeight="true" outlineLevel="0" collapsed="false">
      <c r="A38" s="13" t="n">
        <v>0.125</v>
      </c>
      <c r="B38" s="10" t="n">
        <v>31</v>
      </c>
      <c r="C38" s="11" t="s">
        <v>27</v>
      </c>
      <c r="D38" s="3" t="n">
        <v>8</v>
      </c>
      <c r="E38" s="8"/>
      <c r="F38" s="13" t="n">
        <v>0.0625</v>
      </c>
      <c r="G38" s="10" t="n">
        <v>78</v>
      </c>
      <c r="H38" s="16" t="s">
        <v>47</v>
      </c>
      <c r="I38" s="5" t="n">
        <v>7</v>
      </c>
    </row>
    <row r="39" customFormat="false" ht="13.5" hidden="false" customHeight="true" outlineLevel="0" collapsed="false">
      <c r="A39" s="13" t="n">
        <v>0.131944444444444</v>
      </c>
      <c r="B39" s="10" t="n">
        <v>32</v>
      </c>
      <c r="C39" s="16" t="s">
        <v>48</v>
      </c>
      <c r="D39" s="3" t="n">
        <v>6</v>
      </c>
      <c r="E39" s="8"/>
      <c r="F39" s="13" t="n">
        <v>0.0694444444444444</v>
      </c>
      <c r="G39" s="10" t="n">
        <v>79</v>
      </c>
      <c r="H39" s="16" t="s">
        <v>47</v>
      </c>
      <c r="I39" s="3" t="n">
        <v>7</v>
      </c>
    </row>
    <row r="40" customFormat="false" ht="13.5" hidden="false" customHeight="true" outlineLevel="0" collapsed="false">
      <c r="A40" s="13" t="n">
        <v>0.138888888888889</v>
      </c>
      <c r="B40" s="10" t="n">
        <v>33</v>
      </c>
      <c r="C40" s="16" t="s">
        <v>30</v>
      </c>
      <c r="D40" s="3" t="n">
        <v>7</v>
      </c>
      <c r="E40" s="8"/>
      <c r="F40" s="13" t="n">
        <v>0.0763888888888889</v>
      </c>
      <c r="G40" s="10" t="n">
        <v>80</v>
      </c>
      <c r="H40" s="16" t="s">
        <v>49</v>
      </c>
      <c r="I40" s="3" t="n">
        <v>7</v>
      </c>
    </row>
    <row r="41" customFormat="false" ht="13.5" hidden="false" customHeight="true" outlineLevel="0" collapsed="false">
      <c r="A41" s="13" t="n">
        <v>0.145833333333333</v>
      </c>
      <c r="B41" s="10" t="n">
        <v>34</v>
      </c>
      <c r="C41" s="16" t="s">
        <v>30</v>
      </c>
      <c r="D41" s="3" t="n">
        <v>7</v>
      </c>
      <c r="F41" s="14" t="n">
        <v>0.0833333333333333</v>
      </c>
      <c r="G41" s="10" t="n">
        <v>81</v>
      </c>
      <c r="H41" s="16" t="s">
        <v>49</v>
      </c>
      <c r="I41" s="15" t="n">
        <v>8</v>
      </c>
    </row>
    <row r="42" customFormat="false" ht="13.5" hidden="false" customHeight="true" outlineLevel="0" collapsed="false">
      <c r="A42" s="13" t="n">
        <v>0.152777777777778</v>
      </c>
      <c r="B42" s="10" t="n">
        <v>35</v>
      </c>
      <c r="C42" s="16" t="s">
        <v>33</v>
      </c>
      <c r="D42" s="3" t="n">
        <v>7</v>
      </c>
      <c r="F42" s="13" t="n">
        <v>0.0902777777777778</v>
      </c>
      <c r="G42" s="10" t="n">
        <v>82</v>
      </c>
      <c r="H42" s="16" t="s">
        <v>49</v>
      </c>
      <c r="I42" s="15" t="n">
        <v>7</v>
      </c>
    </row>
    <row r="43" customFormat="false" ht="13.5" hidden="false" customHeight="true" outlineLevel="0" collapsed="false">
      <c r="A43" s="13" t="n">
        <v>0.159722222222222</v>
      </c>
      <c r="B43" s="10" t="n">
        <v>36</v>
      </c>
      <c r="C43" s="16" t="s">
        <v>33</v>
      </c>
      <c r="D43" s="3" t="n">
        <v>7</v>
      </c>
      <c r="F43" s="13" t="n">
        <v>0.0972222222222222</v>
      </c>
      <c r="G43" s="10" t="n">
        <v>83</v>
      </c>
      <c r="H43" s="16" t="s">
        <v>49</v>
      </c>
      <c r="I43" s="15" t="n">
        <v>7</v>
      </c>
    </row>
    <row r="44" customFormat="false" ht="13.5" hidden="false" customHeight="true" outlineLevel="0" collapsed="false">
      <c r="A44" s="13" t="n">
        <v>0.166666666666667</v>
      </c>
      <c r="B44" s="10" t="n">
        <v>37</v>
      </c>
      <c r="C44" s="16" t="s">
        <v>35</v>
      </c>
      <c r="D44" s="3" t="n">
        <v>7</v>
      </c>
      <c r="F44" s="13" t="n">
        <v>0.104166666666667</v>
      </c>
      <c r="G44" s="10" t="n">
        <v>84</v>
      </c>
      <c r="H44" s="16" t="s">
        <v>49</v>
      </c>
      <c r="I44" s="25" t="n">
        <v>7</v>
      </c>
    </row>
    <row r="45" customFormat="false" ht="14.25" hidden="false" customHeight="false" outlineLevel="0" collapsed="false">
      <c r="A45" s="13" t="n">
        <v>0.173611111111111</v>
      </c>
      <c r="B45" s="10" t="n">
        <v>38</v>
      </c>
      <c r="C45" s="16" t="s">
        <v>35</v>
      </c>
      <c r="D45" s="3" t="n">
        <v>7</v>
      </c>
      <c r="F45" s="13" t="n">
        <v>0.114583333333333</v>
      </c>
      <c r="G45" s="10" t="n">
        <v>85</v>
      </c>
      <c r="H45" s="11" t="s">
        <v>50</v>
      </c>
      <c r="I45" s="3" t="n">
        <v>6</v>
      </c>
    </row>
    <row r="46" customFormat="false" ht="14.25" hidden="false" customHeight="false" outlineLevel="0" collapsed="false">
      <c r="A46" s="13" t="n">
        <v>0.180555555555556</v>
      </c>
      <c r="B46" s="10" t="n">
        <v>39</v>
      </c>
      <c r="C46" s="16" t="s">
        <v>51</v>
      </c>
      <c r="D46" s="3" t="n">
        <v>7</v>
      </c>
      <c r="F46" s="13" t="n">
        <v>0.121527777777778</v>
      </c>
      <c r="G46" s="10" t="n">
        <v>86</v>
      </c>
      <c r="H46" s="11" t="s">
        <v>52</v>
      </c>
      <c r="I46" s="5" t="n">
        <v>5</v>
      </c>
    </row>
    <row r="47" customFormat="false" ht="14.25" hidden="false" customHeight="false" outlineLevel="0" collapsed="false">
      <c r="A47" s="13" t="n">
        <v>0.1875</v>
      </c>
      <c r="B47" s="10" t="n">
        <v>40</v>
      </c>
      <c r="C47" s="16" t="s">
        <v>51</v>
      </c>
      <c r="D47" s="3" t="n">
        <v>7</v>
      </c>
      <c r="F47" s="14" t="n">
        <v>0.128472222222222</v>
      </c>
      <c r="G47" s="10" t="n">
        <v>87</v>
      </c>
      <c r="H47" s="11" t="s">
        <v>53</v>
      </c>
      <c r="I47" s="5" t="n">
        <v>7</v>
      </c>
    </row>
    <row r="48" customFormat="false" ht="14.25" hidden="false" customHeight="false" outlineLevel="0" collapsed="false">
      <c r="A48" s="13" t="n">
        <v>0.194444444444444</v>
      </c>
      <c r="B48" s="10" t="n">
        <v>41</v>
      </c>
      <c r="C48" s="16" t="s">
        <v>51</v>
      </c>
      <c r="D48" s="3" t="n">
        <v>8</v>
      </c>
      <c r="F48" s="13" t="n">
        <v>0.135416666666667</v>
      </c>
      <c r="G48" s="10" t="n">
        <v>88</v>
      </c>
      <c r="H48" s="11" t="s">
        <v>54</v>
      </c>
      <c r="I48" s="5" t="n">
        <v>7</v>
      </c>
    </row>
    <row r="49" customFormat="false" ht="14.25" hidden="false" customHeight="false" outlineLevel="0" collapsed="false">
      <c r="A49" s="13" t="n">
        <v>0.201388888888889</v>
      </c>
      <c r="B49" s="10" t="n">
        <v>42</v>
      </c>
      <c r="C49" s="16" t="s">
        <v>55</v>
      </c>
      <c r="D49" s="3" t="n">
        <v>7</v>
      </c>
      <c r="F49" s="14"/>
      <c r="G49" s="10"/>
    </row>
    <row r="50" customFormat="false" ht="14.25" hidden="false" customHeight="false" outlineLevel="0" collapsed="false">
      <c r="A50" s="13" t="n">
        <v>0.208333333333333</v>
      </c>
      <c r="B50" s="10" t="n">
        <v>43</v>
      </c>
      <c r="C50" s="16" t="s">
        <v>55</v>
      </c>
      <c r="D50" s="3" t="n">
        <v>7</v>
      </c>
      <c r="F50" s="13"/>
      <c r="G50" s="10"/>
    </row>
    <row r="51" customFormat="false" ht="14.25" hidden="false" customHeight="false" outlineLevel="0" collapsed="false">
      <c r="A51" s="13" t="n">
        <v>0.215277777777778</v>
      </c>
      <c r="B51" s="10" t="n">
        <v>44</v>
      </c>
      <c r="C51" s="16" t="s">
        <v>56</v>
      </c>
      <c r="D51" s="15" t="n">
        <v>6</v>
      </c>
    </row>
    <row r="52" customFormat="false" ht="15" hidden="false" customHeight="false" outlineLevel="0" collapsed="false">
      <c r="A52" s="13" t="n">
        <v>0.222222222222222</v>
      </c>
      <c r="B52" s="10" t="n">
        <v>45</v>
      </c>
      <c r="C52" s="16" t="s">
        <v>56</v>
      </c>
      <c r="D52" s="15" t="n">
        <v>7</v>
      </c>
      <c r="F52" s="13" t="n">
        <v>0.152777777777778</v>
      </c>
      <c r="G52" s="11"/>
      <c r="H52" s="23" t="s">
        <v>57</v>
      </c>
    </row>
    <row r="53" customFormat="false" ht="14.25" hidden="false" customHeight="false" outlineLevel="0" collapsed="false">
      <c r="A53" s="13" t="n">
        <v>0.229166666666667</v>
      </c>
      <c r="B53" s="10" t="n">
        <v>46</v>
      </c>
      <c r="C53" s="11" t="s">
        <v>58</v>
      </c>
      <c r="D53" s="3" t="n">
        <v>5</v>
      </c>
    </row>
    <row r="54" customFormat="false" ht="14.25" hidden="false" customHeight="false" outlineLevel="0" collapsed="false">
      <c r="A54" s="13" t="n">
        <v>0.236111111111111</v>
      </c>
      <c r="B54" s="10" t="n">
        <v>47</v>
      </c>
      <c r="C54" s="11" t="s">
        <v>59</v>
      </c>
      <c r="D54" s="3" t="n">
        <v>8</v>
      </c>
    </row>
    <row r="55" customFormat="false" ht="14.25" hidden="false" customHeight="false" outlineLevel="0" collapsed="false">
      <c r="A55" s="13" t="n">
        <v>0.243055555555555</v>
      </c>
      <c r="B55" s="10" t="n">
        <v>48</v>
      </c>
      <c r="C55" s="11" t="s">
        <v>44</v>
      </c>
      <c r="D55" s="15" t="n">
        <v>4</v>
      </c>
    </row>
    <row r="56" customFormat="false" ht="14.25" hidden="false" customHeight="false" outlineLevel="0" collapsed="false">
      <c r="A56" s="13" t="n">
        <v>0.25</v>
      </c>
      <c r="B56" s="10" t="n">
        <v>48.5</v>
      </c>
      <c r="C56" s="11" t="s">
        <v>60</v>
      </c>
      <c r="D56" s="3" t="n">
        <v>2</v>
      </c>
    </row>
    <row r="57" customFormat="false" ht="14.25" hidden="false" customHeight="false" outlineLevel="0" collapsed="false">
      <c r="A57" s="13"/>
      <c r="B57" s="10"/>
    </row>
  </sheetData>
  <mergeCells count="3">
    <mergeCell ref="A1:H1"/>
    <mergeCell ref="A2:C2"/>
    <mergeCell ref="F2:H2"/>
  </mergeCells>
  <printOptions headings="false" gridLines="false" gridLinesSet="true" horizontalCentered="false" verticalCentered="false"/>
  <pageMargins left="0.729861111111111" right="0.5" top="0.359722222222222"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amp;F&amp;C&amp;D&amp;R&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2" width="2.42"/>
    <col collapsed="false" customWidth="true" hidden="false" outlineLevel="0" max="2" min="2" style="2" width="26.42"/>
    <col collapsed="false" customWidth="true" hidden="false" outlineLevel="0" max="3" min="3" style="2" width="1.41"/>
    <col collapsed="false" customWidth="true" hidden="false" outlineLevel="0" max="4" min="4" style="2" width="2.56"/>
    <col collapsed="false" customWidth="true" hidden="false" outlineLevel="0" max="5" min="5" style="2" width="25.13"/>
    <col collapsed="false" customWidth="true" hidden="false" outlineLevel="0" max="6" min="6" style="2" width="1.41"/>
    <col collapsed="false" customWidth="true" hidden="false" outlineLevel="0" max="7" min="7" style="2" width="3.56"/>
    <col collapsed="false" customWidth="true" hidden="false" outlineLevel="0" max="8" min="8" style="2" width="22.7"/>
    <col collapsed="false" customWidth="true" hidden="false" outlineLevel="0" max="9" min="9" style="2" width="1.28"/>
    <col collapsed="false" customWidth="true" hidden="false" outlineLevel="0" max="10" min="10" style="2" width="3.56"/>
    <col collapsed="false" customWidth="true" hidden="false" outlineLevel="0" max="11" min="11" style="2" width="22.56"/>
    <col collapsed="false" customWidth="false" hidden="false" outlineLevel="0" max="257" min="12" style="2" width="9.14"/>
  </cols>
  <sheetData>
    <row r="1" customFormat="false" ht="15" hidden="false" customHeight="false" outlineLevel="0" collapsed="false">
      <c r="A1" s="26" t="s">
        <v>61</v>
      </c>
      <c r="B1" s="26"/>
      <c r="C1" s="26"/>
      <c r="D1" s="26"/>
      <c r="E1" s="26"/>
      <c r="F1" s="26"/>
      <c r="G1" s="26"/>
      <c r="H1" s="26"/>
      <c r="I1" s="27"/>
      <c r="J1" s="28"/>
      <c r="K1" s="29"/>
    </row>
    <row r="2" customFormat="false" ht="9.95" hidden="false" customHeight="true" outlineLevel="0" collapsed="false">
      <c r="A2" s="30"/>
      <c r="B2" s="30"/>
      <c r="C2" s="30"/>
      <c r="D2" s="30"/>
      <c r="E2" s="30"/>
      <c r="F2" s="30"/>
      <c r="G2" s="30"/>
      <c r="H2" s="30"/>
      <c r="I2" s="31"/>
      <c r="J2" s="31"/>
      <c r="K2" s="30"/>
    </row>
    <row r="3" customFormat="false" ht="12.75" hidden="false" customHeight="false" outlineLevel="0" collapsed="false">
      <c r="A3" s="30"/>
      <c r="B3" s="32" t="s">
        <v>62</v>
      </c>
      <c r="C3" s="30"/>
      <c r="D3" s="33" t="s">
        <v>63</v>
      </c>
      <c r="E3" s="32" t="s">
        <v>51</v>
      </c>
      <c r="F3" s="30"/>
      <c r="G3" s="33" t="s">
        <v>64</v>
      </c>
      <c r="H3" s="32" t="s">
        <v>44</v>
      </c>
      <c r="I3" s="34"/>
      <c r="J3" s="33" t="s">
        <v>65</v>
      </c>
      <c r="K3" s="32" t="s">
        <v>66</v>
      </c>
    </row>
    <row r="4" customFormat="false" ht="12.75" hidden="false" customHeight="false" outlineLevel="0" collapsed="false">
      <c r="A4" s="30" t="n">
        <v>1</v>
      </c>
      <c r="B4" s="30" t="s">
        <v>67</v>
      </c>
      <c r="C4" s="30"/>
      <c r="D4" s="30" t="n">
        <v>1</v>
      </c>
      <c r="E4" s="30" t="s">
        <v>68</v>
      </c>
      <c r="F4" s="30"/>
      <c r="G4" s="30" t="n">
        <v>1</v>
      </c>
      <c r="H4" s="30" t="s">
        <v>69</v>
      </c>
      <c r="I4" s="30"/>
      <c r="J4" s="30" t="n">
        <v>1</v>
      </c>
      <c r="K4" s="30" t="s">
        <v>70</v>
      </c>
    </row>
    <row r="5" customFormat="false" ht="12.75" hidden="false" customHeight="false" outlineLevel="0" collapsed="false">
      <c r="A5" s="30" t="n">
        <v>2</v>
      </c>
      <c r="B5" s="30" t="s">
        <v>71</v>
      </c>
      <c r="C5" s="30"/>
      <c r="D5" s="30" t="n">
        <v>2</v>
      </c>
      <c r="E5" s="30" t="s">
        <v>72</v>
      </c>
      <c r="F5" s="30"/>
      <c r="G5" s="30" t="n">
        <v>2</v>
      </c>
      <c r="H5" s="30" t="s">
        <v>73</v>
      </c>
      <c r="I5" s="30"/>
      <c r="J5" s="30" t="n">
        <v>2</v>
      </c>
      <c r="K5" s="30" t="s">
        <v>74</v>
      </c>
    </row>
    <row r="6" customFormat="false" ht="12.75" hidden="false" customHeight="false" outlineLevel="0" collapsed="false">
      <c r="A6" s="30" t="n">
        <v>3</v>
      </c>
      <c r="B6" s="30" t="s">
        <v>75</v>
      </c>
      <c r="C6" s="30"/>
      <c r="D6" s="30" t="n">
        <v>3</v>
      </c>
      <c r="E6" s="35" t="s">
        <v>76</v>
      </c>
      <c r="F6" s="30"/>
      <c r="G6" s="30" t="n">
        <v>3</v>
      </c>
      <c r="H6" s="30" t="s">
        <v>77</v>
      </c>
      <c r="I6" s="30"/>
      <c r="J6" s="30" t="n">
        <v>3</v>
      </c>
      <c r="K6" s="30" t="s">
        <v>78</v>
      </c>
    </row>
    <row r="7" customFormat="false" ht="12.75" hidden="false" customHeight="false" outlineLevel="0" collapsed="false">
      <c r="A7" s="30" t="n">
        <v>4</v>
      </c>
      <c r="B7" s="30" t="s">
        <v>79</v>
      </c>
      <c r="C7" s="30"/>
      <c r="D7" s="30" t="n">
        <v>4</v>
      </c>
      <c r="E7" s="30" t="s">
        <v>80</v>
      </c>
      <c r="F7" s="30"/>
      <c r="G7" s="30" t="n">
        <v>4</v>
      </c>
      <c r="H7" s="30" t="s">
        <v>81</v>
      </c>
      <c r="I7" s="30"/>
      <c r="J7" s="30" t="n">
        <v>4</v>
      </c>
      <c r="K7" s="30" t="s">
        <v>82</v>
      </c>
    </row>
    <row r="8" customFormat="false" ht="12.75" hidden="false" customHeight="false" outlineLevel="0" collapsed="false">
      <c r="A8" s="30" t="n">
        <v>5</v>
      </c>
      <c r="B8" s="30" t="s">
        <v>83</v>
      </c>
      <c r="C8" s="30"/>
      <c r="D8" s="30" t="n">
        <v>5</v>
      </c>
      <c r="E8" s="30" t="s">
        <v>84</v>
      </c>
      <c r="F8" s="30"/>
      <c r="G8" s="30"/>
      <c r="I8" s="30"/>
      <c r="J8" s="30" t="n">
        <v>5</v>
      </c>
      <c r="K8" s="30" t="s">
        <v>85</v>
      </c>
    </row>
    <row r="9" customFormat="false" ht="12.75" hidden="false" customHeight="false" outlineLevel="0" collapsed="false">
      <c r="A9" s="30" t="n">
        <v>6</v>
      </c>
      <c r="B9" s="30" t="s">
        <v>86</v>
      </c>
      <c r="C9" s="30"/>
      <c r="D9" s="30" t="n">
        <v>6</v>
      </c>
      <c r="E9" s="30" t="s">
        <v>87</v>
      </c>
      <c r="F9" s="30"/>
      <c r="I9" s="30"/>
      <c r="J9" s="30" t="n">
        <v>6</v>
      </c>
      <c r="K9" s="30" t="s">
        <v>88</v>
      </c>
    </row>
    <row r="10" customFormat="false" ht="12.75" hidden="false" customHeight="false" outlineLevel="0" collapsed="false">
      <c r="A10" s="30"/>
      <c r="C10" s="30"/>
      <c r="D10" s="30" t="n">
        <v>7</v>
      </c>
      <c r="E10" s="30" t="s">
        <v>89</v>
      </c>
      <c r="F10" s="30"/>
      <c r="G10" s="33" t="s">
        <v>90</v>
      </c>
      <c r="H10" s="32" t="s">
        <v>27</v>
      </c>
      <c r="I10" s="30"/>
      <c r="J10" s="30" t="n">
        <v>7</v>
      </c>
      <c r="K10" s="30" t="s">
        <v>91</v>
      </c>
    </row>
    <row r="11" customFormat="false" ht="12.75" hidden="false" customHeight="false" outlineLevel="0" collapsed="false">
      <c r="C11" s="30"/>
      <c r="D11" s="30" t="n">
        <v>8</v>
      </c>
      <c r="E11" s="30" t="s">
        <v>92</v>
      </c>
      <c r="F11" s="30"/>
      <c r="G11" s="30" t="n">
        <v>1</v>
      </c>
      <c r="H11" s="30" t="s">
        <v>93</v>
      </c>
      <c r="I11" s="35"/>
      <c r="J11" s="30" t="n">
        <v>8</v>
      </c>
      <c r="K11" s="30" t="s">
        <v>94</v>
      </c>
    </row>
    <row r="12" customFormat="false" ht="12.75" hidden="false" customHeight="false" outlineLevel="0" collapsed="false">
      <c r="A12" s="30"/>
      <c r="B12" s="32" t="s">
        <v>95</v>
      </c>
      <c r="C12" s="30"/>
      <c r="D12" s="30" t="n">
        <v>9</v>
      </c>
      <c r="E12" s="30" t="s">
        <v>96</v>
      </c>
      <c r="F12" s="30"/>
      <c r="G12" s="30" t="n">
        <v>2</v>
      </c>
      <c r="H12" s="30" t="s">
        <v>97</v>
      </c>
      <c r="I12" s="35"/>
      <c r="J12" s="30" t="n">
        <v>9</v>
      </c>
      <c r="K12" s="30" t="s">
        <v>98</v>
      </c>
    </row>
    <row r="13" customFormat="false" ht="12.75" hidden="false" customHeight="false" outlineLevel="0" collapsed="false">
      <c r="A13" s="30" t="n">
        <v>1</v>
      </c>
      <c r="B13" s="30" t="s">
        <v>99</v>
      </c>
      <c r="C13" s="30"/>
      <c r="D13" s="30" t="n">
        <v>10</v>
      </c>
      <c r="E13" s="30" t="s">
        <v>100</v>
      </c>
      <c r="F13" s="30"/>
      <c r="G13" s="30" t="n">
        <v>3</v>
      </c>
      <c r="H13" s="30" t="s">
        <v>101</v>
      </c>
      <c r="J13" s="30" t="n">
        <v>10</v>
      </c>
      <c r="K13" s="30" t="s">
        <v>102</v>
      </c>
    </row>
    <row r="14" customFormat="false" ht="12.75" hidden="false" customHeight="false" outlineLevel="0" collapsed="false">
      <c r="B14" s="35" t="s">
        <v>103</v>
      </c>
      <c r="C14" s="30"/>
      <c r="D14" s="30" t="n">
        <v>11</v>
      </c>
      <c r="E14" s="30" t="s">
        <v>104</v>
      </c>
      <c r="F14" s="30"/>
      <c r="G14" s="30" t="n">
        <v>4</v>
      </c>
      <c r="H14" s="30" t="s">
        <v>105</v>
      </c>
      <c r="I14" s="32"/>
      <c r="J14" s="30" t="n">
        <v>11</v>
      </c>
      <c r="K14" s="30" t="s">
        <v>106</v>
      </c>
    </row>
    <row r="15" customFormat="false" ht="12.75" hidden="false" customHeight="false" outlineLevel="0" collapsed="false">
      <c r="A15" s="30" t="n">
        <v>2</v>
      </c>
      <c r="B15" s="30" t="s">
        <v>107</v>
      </c>
      <c r="C15" s="30"/>
      <c r="D15" s="30" t="n">
        <v>12</v>
      </c>
      <c r="E15" s="30" t="s">
        <v>108</v>
      </c>
      <c r="F15" s="30"/>
      <c r="G15" s="30" t="n">
        <v>5</v>
      </c>
      <c r="H15" s="30" t="s">
        <v>109</v>
      </c>
      <c r="I15" s="30"/>
      <c r="J15" s="30" t="n">
        <v>12</v>
      </c>
      <c r="K15" s="30" t="s">
        <v>110</v>
      </c>
      <c r="M15" s="30"/>
    </row>
    <row r="16" customFormat="false" ht="12.75" hidden="false" customHeight="false" outlineLevel="0" collapsed="false">
      <c r="A16" s="30"/>
      <c r="B16" s="30"/>
      <c r="C16" s="30"/>
      <c r="D16" s="30" t="n">
        <v>13</v>
      </c>
      <c r="E16" s="30" t="s">
        <v>111</v>
      </c>
      <c r="F16" s="30"/>
      <c r="G16" s="30" t="n">
        <v>6</v>
      </c>
      <c r="H16" s="35" t="s">
        <v>112</v>
      </c>
      <c r="I16" s="30"/>
      <c r="J16" s="30" t="n">
        <v>13</v>
      </c>
      <c r="K16" s="30" t="s">
        <v>113</v>
      </c>
    </row>
    <row r="17" customFormat="false" ht="12.75" hidden="false" customHeight="false" outlineLevel="0" collapsed="false">
      <c r="A17" s="33" t="s">
        <v>114</v>
      </c>
      <c r="B17" s="32" t="s">
        <v>115</v>
      </c>
      <c r="C17" s="30"/>
      <c r="D17" s="30" t="n">
        <v>14</v>
      </c>
      <c r="E17" s="30" t="s">
        <v>116</v>
      </c>
      <c r="F17" s="30"/>
      <c r="G17" s="30" t="n">
        <v>7</v>
      </c>
      <c r="H17" s="35" t="s">
        <v>117</v>
      </c>
      <c r="I17" s="30"/>
    </row>
    <row r="18" customFormat="false" ht="12.75" hidden="false" customHeight="false" outlineLevel="0" collapsed="false">
      <c r="A18" s="36" t="n">
        <v>1</v>
      </c>
      <c r="B18" s="37" t="s">
        <v>118</v>
      </c>
      <c r="C18" s="30"/>
      <c r="D18" s="30" t="n">
        <v>15</v>
      </c>
      <c r="E18" s="30" t="s">
        <v>88</v>
      </c>
      <c r="F18" s="30"/>
      <c r="G18" s="35"/>
      <c r="I18" s="30"/>
      <c r="J18" s="38" t="s">
        <v>119</v>
      </c>
      <c r="K18" s="34" t="s">
        <v>120</v>
      </c>
    </row>
    <row r="19" customFormat="false" ht="12.75" hidden="false" customHeight="false" outlineLevel="0" collapsed="false">
      <c r="A19" s="36" t="n">
        <v>2</v>
      </c>
      <c r="B19" s="30" t="s">
        <v>93</v>
      </c>
      <c r="C19" s="30"/>
      <c r="D19" s="30" t="n">
        <v>16</v>
      </c>
      <c r="E19" s="30" t="s">
        <v>91</v>
      </c>
      <c r="F19" s="30"/>
      <c r="I19" s="30"/>
      <c r="J19" s="30" t="n">
        <v>1</v>
      </c>
      <c r="K19" s="30" t="s">
        <v>121</v>
      </c>
    </row>
    <row r="20" customFormat="false" ht="12.75" hidden="false" customHeight="false" outlineLevel="0" collapsed="false">
      <c r="A20" s="36" t="n">
        <v>3</v>
      </c>
      <c r="B20" s="30" t="s">
        <v>122</v>
      </c>
      <c r="C20" s="30"/>
      <c r="D20" s="30" t="n">
        <v>17</v>
      </c>
      <c r="E20" s="30" t="s">
        <v>123</v>
      </c>
      <c r="F20" s="30"/>
      <c r="G20" s="33" t="s">
        <v>124</v>
      </c>
      <c r="H20" s="32" t="s">
        <v>45</v>
      </c>
      <c r="I20" s="30"/>
      <c r="J20" s="30" t="n">
        <v>2</v>
      </c>
      <c r="K20" s="30" t="s">
        <v>125</v>
      </c>
    </row>
    <row r="21" customFormat="false" ht="12.75" hidden="false" customHeight="false" outlineLevel="0" collapsed="false">
      <c r="A21" s="36" t="n">
        <v>4</v>
      </c>
      <c r="B21" s="30" t="s">
        <v>126</v>
      </c>
      <c r="C21" s="30"/>
      <c r="D21" s="30" t="n">
        <v>18</v>
      </c>
      <c r="E21" s="30" t="s">
        <v>98</v>
      </c>
      <c r="F21" s="30"/>
      <c r="G21" s="30" t="n">
        <v>1</v>
      </c>
      <c r="H21" s="30" t="s">
        <v>126</v>
      </c>
      <c r="I21" s="30"/>
      <c r="J21" s="30" t="n">
        <v>3</v>
      </c>
      <c r="K21" s="30" t="s">
        <v>127</v>
      </c>
    </row>
    <row r="22" customFormat="false" ht="12.75" hidden="false" customHeight="false" outlineLevel="0" collapsed="false">
      <c r="A22" s="36" t="n">
        <v>5</v>
      </c>
      <c r="B22" s="30" t="s">
        <v>67</v>
      </c>
      <c r="C22" s="30"/>
      <c r="D22" s="30" t="n">
        <v>19</v>
      </c>
      <c r="E22" s="30" t="s">
        <v>128</v>
      </c>
      <c r="F22" s="30"/>
      <c r="G22" s="30" t="n">
        <v>2</v>
      </c>
      <c r="H22" s="30" t="s">
        <v>67</v>
      </c>
      <c r="I22" s="30"/>
      <c r="J22" s="30" t="n">
        <v>4</v>
      </c>
      <c r="K22" s="30" t="s">
        <v>129</v>
      </c>
    </row>
    <row r="23" customFormat="false" ht="12.75" hidden="false" customHeight="false" outlineLevel="0" collapsed="false">
      <c r="A23" s="36" t="n">
        <v>6</v>
      </c>
      <c r="B23" s="30" t="s">
        <v>130</v>
      </c>
      <c r="C23" s="30"/>
      <c r="D23" s="30" t="n">
        <v>20</v>
      </c>
      <c r="E23" s="30" t="s">
        <v>131</v>
      </c>
      <c r="F23" s="30"/>
      <c r="G23" s="30" t="n">
        <v>3</v>
      </c>
      <c r="H23" s="30" t="s">
        <v>132</v>
      </c>
      <c r="I23" s="30"/>
      <c r="J23" s="30" t="n">
        <v>5</v>
      </c>
      <c r="K23" s="30" t="s">
        <v>133</v>
      </c>
    </row>
    <row r="24" customFormat="false" ht="12.75" hidden="false" customHeight="false" outlineLevel="0" collapsed="false">
      <c r="A24" s="36" t="n">
        <v>7</v>
      </c>
      <c r="B24" s="30" t="s">
        <v>134</v>
      </c>
      <c r="C24" s="30"/>
      <c r="D24" s="30" t="n">
        <v>21</v>
      </c>
      <c r="E24" s="30" t="s">
        <v>102</v>
      </c>
      <c r="F24" s="30"/>
      <c r="G24" s="30" t="n">
        <v>4</v>
      </c>
      <c r="H24" s="30" t="s">
        <v>87</v>
      </c>
      <c r="I24" s="30"/>
      <c r="J24" s="30" t="n">
        <v>6</v>
      </c>
      <c r="K24" s="30" t="s">
        <v>135</v>
      </c>
    </row>
    <row r="25" customFormat="false" ht="12.75" hidden="false" customHeight="false" outlineLevel="0" collapsed="false">
      <c r="A25" s="36" t="n">
        <v>8</v>
      </c>
      <c r="B25" s="30" t="s">
        <v>109</v>
      </c>
      <c r="C25" s="30"/>
      <c r="D25" s="30" t="n">
        <v>22</v>
      </c>
      <c r="E25" s="30" t="s">
        <v>136</v>
      </c>
      <c r="F25" s="30"/>
      <c r="G25" s="30" t="n">
        <v>5</v>
      </c>
      <c r="H25" s="30" t="s">
        <v>137</v>
      </c>
      <c r="I25" s="30"/>
      <c r="J25" s="30" t="n">
        <v>7</v>
      </c>
      <c r="K25" s="30" t="s">
        <v>96</v>
      </c>
    </row>
    <row r="26" customFormat="false" ht="12.75" hidden="false" customHeight="false" outlineLevel="0" collapsed="false">
      <c r="A26" s="36" t="n">
        <v>9</v>
      </c>
      <c r="B26" s="30" t="s">
        <v>138</v>
      </c>
      <c r="C26" s="30"/>
      <c r="F26" s="30"/>
      <c r="G26" s="30" t="n">
        <v>6</v>
      </c>
      <c r="H26" s="30" t="s">
        <v>139</v>
      </c>
      <c r="I26" s="39"/>
      <c r="J26" s="30" t="n">
        <v>8</v>
      </c>
      <c r="K26" s="30" t="s">
        <v>140</v>
      </c>
    </row>
    <row r="27" customFormat="false" ht="12.75" hidden="false" customHeight="false" outlineLevel="0" collapsed="false">
      <c r="A27" s="36" t="n">
        <v>10</v>
      </c>
      <c r="B27" s="30" t="s">
        <v>141</v>
      </c>
      <c r="C27" s="30"/>
      <c r="D27" s="33" t="s">
        <v>142</v>
      </c>
      <c r="E27" s="32" t="s">
        <v>143</v>
      </c>
      <c r="F27" s="30"/>
      <c r="G27" s="30" t="n">
        <v>7</v>
      </c>
      <c r="H27" s="30" t="s">
        <v>144</v>
      </c>
      <c r="I27" s="30"/>
      <c r="K27" s="39" t="s">
        <v>145</v>
      </c>
    </row>
    <row r="28" customFormat="false" ht="12.75" hidden="false" customHeight="false" outlineLevel="0" collapsed="false">
      <c r="A28" s="30" t="n">
        <v>11</v>
      </c>
      <c r="B28" s="30" t="s">
        <v>146</v>
      </c>
      <c r="C28" s="30"/>
      <c r="D28" s="30" t="n">
        <v>1</v>
      </c>
      <c r="E28" s="30" t="s">
        <v>147</v>
      </c>
      <c r="F28" s="30"/>
      <c r="G28" s="30" t="n">
        <v>8</v>
      </c>
      <c r="H28" s="30" t="s">
        <v>75</v>
      </c>
      <c r="I28" s="30"/>
      <c r="J28" s="30" t="n">
        <v>9</v>
      </c>
      <c r="K28" s="30" t="s">
        <v>148</v>
      </c>
    </row>
    <row r="29" customFormat="false" ht="12.75" hidden="false" customHeight="false" outlineLevel="0" collapsed="false">
      <c r="A29" s="36" t="n">
        <v>12</v>
      </c>
      <c r="B29" s="30" t="s">
        <v>108</v>
      </c>
      <c r="C29" s="30"/>
      <c r="D29" s="30" t="n">
        <v>2</v>
      </c>
      <c r="E29" s="30" t="s">
        <v>149</v>
      </c>
      <c r="F29" s="30"/>
      <c r="G29" s="30" t="n">
        <v>9</v>
      </c>
      <c r="H29" s="30" t="s">
        <v>150</v>
      </c>
      <c r="I29" s="30"/>
      <c r="J29" s="30" t="n">
        <v>10</v>
      </c>
      <c r="K29" s="30" t="s">
        <v>151</v>
      </c>
    </row>
    <row r="30" customFormat="false" ht="12.75" hidden="false" customHeight="false" outlineLevel="0" collapsed="false">
      <c r="A30" s="36" t="n">
        <v>13</v>
      </c>
      <c r="B30" s="35" t="s">
        <v>152</v>
      </c>
      <c r="C30" s="30"/>
      <c r="D30" s="30" t="n">
        <v>3</v>
      </c>
      <c r="E30" s="30" t="s">
        <v>153</v>
      </c>
      <c r="F30" s="30"/>
      <c r="G30" s="30" t="n">
        <v>10</v>
      </c>
      <c r="H30" s="30" t="s">
        <v>154</v>
      </c>
      <c r="I30" s="30"/>
      <c r="J30" s="30" t="n">
        <v>11</v>
      </c>
      <c r="K30" s="30" t="s">
        <v>155</v>
      </c>
    </row>
    <row r="31" customFormat="false" ht="12.75" hidden="false" customHeight="false" outlineLevel="0" collapsed="false">
      <c r="A31" s="35"/>
      <c r="C31" s="30"/>
      <c r="D31" s="30" t="n">
        <v>4</v>
      </c>
      <c r="E31" s="30" t="s">
        <v>156</v>
      </c>
      <c r="F31" s="30"/>
      <c r="G31" s="30" t="n">
        <v>11</v>
      </c>
      <c r="H31" s="30" t="s">
        <v>157</v>
      </c>
      <c r="I31" s="30"/>
      <c r="J31" s="30" t="n">
        <v>12</v>
      </c>
      <c r="K31" s="30" t="s">
        <v>116</v>
      </c>
    </row>
    <row r="32" customFormat="false" ht="12.75" hidden="false" customHeight="false" outlineLevel="0" collapsed="false">
      <c r="C32" s="30"/>
      <c r="D32" s="30" t="n">
        <v>5</v>
      </c>
      <c r="E32" s="30" t="s">
        <v>158</v>
      </c>
      <c r="F32" s="30"/>
      <c r="H32" s="39" t="s">
        <v>159</v>
      </c>
      <c r="I32" s="30"/>
      <c r="J32" s="30" t="n">
        <v>13</v>
      </c>
      <c r="K32" s="30" t="s">
        <v>136</v>
      </c>
    </row>
    <row r="33" customFormat="false" ht="12.75" hidden="false" customHeight="false" outlineLevel="0" collapsed="false">
      <c r="A33" s="33" t="s">
        <v>160</v>
      </c>
      <c r="B33" s="32" t="s">
        <v>161</v>
      </c>
      <c r="C33" s="30"/>
      <c r="D33" s="30" t="n">
        <v>6</v>
      </c>
      <c r="E33" s="30" t="s">
        <v>162</v>
      </c>
      <c r="F33" s="30"/>
      <c r="G33" s="30" t="n">
        <v>12</v>
      </c>
      <c r="H33" s="30" t="s">
        <v>163</v>
      </c>
      <c r="I33" s="30"/>
      <c r="J33" s="30" t="n">
        <v>14</v>
      </c>
      <c r="K33" s="30" t="s">
        <v>131</v>
      </c>
    </row>
    <row r="34" customFormat="false" ht="12.75" hidden="false" customHeight="false" outlineLevel="0" collapsed="false">
      <c r="A34" s="30" t="n">
        <v>1</v>
      </c>
      <c r="B34" s="30" t="s">
        <v>93</v>
      </c>
      <c r="C34" s="30"/>
      <c r="D34" s="30" t="n">
        <v>7</v>
      </c>
      <c r="E34" s="30" t="s">
        <v>164</v>
      </c>
      <c r="F34" s="30"/>
      <c r="G34" s="30" t="n">
        <v>13</v>
      </c>
      <c r="H34" s="30" t="s">
        <v>165</v>
      </c>
      <c r="I34" s="30"/>
      <c r="J34" s="30" t="n">
        <v>15</v>
      </c>
      <c r="K34" s="30" t="s">
        <v>166</v>
      </c>
    </row>
    <row r="35" customFormat="false" ht="12.75" hidden="false" customHeight="false" outlineLevel="0" collapsed="false">
      <c r="A35" s="30" t="n">
        <v>2</v>
      </c>
      <c r="B35" s="30" t="s">
        <v>122</v>
      </c>
      <c r="C35" s="30"/>
      <c r="D35" s="30" t="n">
        <v>8</v>
      </c>
      <c r="E35" s="30" t="s">
        <v>167</v>
      </c>
      <c r="F35" s="30"/>
      <c r="G35" s="30" t="n">
        <v>14</v>
      </c>
      <c r="H35" s="30" t="s">
        <v>168</v>
      </c>
      <c r="I35" s="30"/>
      <c r="J35" s="30" t="n">
        <v>16</v>
      </c>
      <c r="K35" s="30" t="s">
        <v>128</v>
      </c>
    </row>
    <row r="36" customFormat="false" ht="12.75" hidden="false" customHeight="false" outlineLevel="0" collapsed="false">
      <c r="A36" s="30" t="n">
        <v>3</v>
      </c>
      <c r="B36" s="30" t="s">
        <v>67</v>
      </c>
      <c r="C36" s="30"/>
      <c r="D36" s="30" t="n">
        <v>9</v>
      </c>
      <c r="E36" s="30" t="s">
        <v>169</v>
      </c>
      <c r="F36" s="30"/>
      <c r="G36" s="30" t="n">
        <v>15</v>
      </c>
      <c r="H36" s="30" t="s">
        <v>170</v>
      </c>
      <c r="I36" s="30"/>
      <c r="J36" s="30" t="n">
        <v>17</v>
      </c>
      <c r="K36" s="30" t="s">
        <v>171</v>
      </c>
    </row>
    <row r="37" customFormat="false" ht="12.75" hidden="false" customHeight="false" outlineLevel="0" collapsed="false">
      <c r="A37" s="30" t="n">
        <v>4</v>
      </c>
      <c r="B37" s="30" t="s">
        <v>130</v>
      </c>
      <c r="C37" s="30"/>
      <c r="D37" s="30" t="n">
        <v>10</v>
      </c>
      <c r="E37" s="30" t="s">
        <v>125</v>
      </c>
      <c r="F37" s="30"/>
      <c r="G37" s="30" t="n">
        <v>16</v>
      </c>
      <c r="H37" s="30" t="s">
        <v>172</v>
      </c>
      <c r="J37" s="30"/>
    </row>
    <row r="38" customFormat="false" ht="12.75" hidden="false" customHeight="false" outlineLevel="0" collapsed="false">
      <c r="A38" s="30" t="n">
        <v>5</v>
      </c>
      <c r="B38" s="30" t="s">
        <v>81</v>
      </c>
      <c r="C38" s="30"/>
      <c r="D38" s="30" t="n">
        <v>11</v>
      </c>
      <c r="E38" s="30" t="s">
        <v>173</v>
      </c>
      <c r="F38" s="30"/>
      <c r="G38" s="30" t="n">
        <v>17</v>
      </c>
      <c r="H38" s="30" t="s">
        <v>174</v>
      </c>
      <c r="I38" s="32"/>
      <c r="J38" s="33" t="s">
        <v>175</v>
      </c>
      <c r="K38" s="32" t="s">
        <v>176</v>
      </c>
      <c r="M38" s="30"/>
    </row>
    <row r="39" customFormat="false" ht="12.75" hidden="false" customHeight="false" outlineLevel="0" collapsed="false">
      <c r="A39" s="30" t="n">
        <v>6</v>
      </c>
      <c r="B39" s="30" t="s">
        <v>162</v>
      </c>
      <c r="C39" s="30"/>
      <c r="D39" s="30" t="n">
        <v>12</v>
      </c>
      <c r="E39" s="30" t="s">
        <v>177</v>
      </c>
      <c r="F39" s="30"/>
      <c r="G39" s="30" t="n">
        <v>18</v>
      </c>
      <c r="H39" s="30" t="s">
        <v>178</v>
      </c>
      <c r="I39" s="30"/>
      <c r="J39" s="30" t="n">
        <v>1</v>
      </c>
      <c r="K39" s="30" t="s">
        <v>127</v>
      </c>
    </row>
    <row r="40" customFormat="false" ht="12.75" hidden="false" customHeight="false" outlineLevel="0" collapsed="false">
      <c r="A40" s="30" t="n">
        <v>7</v>
      </c>
      <c r="B40" s="30" t="s">
        <v>121</v>
      </c>
      <c r="C40" s="30"/>
      <c r="D40" s="30" t="n">
        <v>13</v>
      </c>
      <c r="E40" s="30" t="s">
        <v>70</v>
      </c>
      <c r="F40" s="30"/>
      <c r="G40" s="30" t="n">
        <v>19</v>
      </c>
      <c r="H40" s="30" t="s">
        <v>179</v>
      </c>
      <c r="I40" s="30"/>
      <c r="J40" s="30" t="n">
        <v>2</v>
      </c>
      <c r="K40" s="30" t="s">
        <v>129</v>
      </c>
    </row>
    <row r="41" customFormat="false" ht="12.75" hidden="false" customHeight="false" outlineLevel="0" collapsed="false">
      <c r="A41" s="30" t="n">
        <v>8</v>
      </c>
      <c r="B41" s="30" t="s">
        <v>180</v>
      </c>
      <c r="C41" s="30"/>
      <c r="D41" s="30" t="n">
        <v>14</v>
      </c>
      <c r="E41" s="30" t="s">
        <v>181</v>
      </c>
      <c r="F41" s="30"/>
      <c r="G41" s="30" t="n">
        <v>20</v>
      </c>
      <c r="H41" s="30" t="s">
        <v>182</v>
      </c>
      <c r="I41" s="39"/>
      <c r="J41" s="30" t="n">
        <v>3</v>
      </c>
      <c r="K41" s="30" t="s">
        <v>133</v>
      </c>
    </row>
    <row r="42" customFormat="false" ht="12.75" hidden="false" customHeight="false" outlineLevel="0" collapsed="false">
      <c r="A42" s="30" t="n">
        <v>9</v>
      </c>
      <c r="B42" s="30" t="s">
        <v>173</v>
      </c>
      <c r="C42" s="30"/>
      <c r="D42" s="30" t="n">
        <v>15</v>
      </c>
      <c r="E42" s="30" t="s">
        <v>183</v>
      </c>
      <c r="F42" s="30"/>
      <c r="G42" s="30" t="n">
        <v>21</v>
      </c>
      <c r="H42" s="30" t="s">
        <v>177</v>
      </c>
      <c r="I42" s="30"/>
      <c r="J42" s="30" t="n">
        <v>4</v>
      </c>
      <c r="K42" s="30" t="s">
        <v>135</v>
      </c>
    </row>
    <row r="43" customFormat="false" ht="12.75" hidden="false" customHeight="false" outlineLevel="0" collapsed="false">
      <c r="A43" s="30" t="n">
        <v>10</v>
      </c>
      <c r="B43" s="30" t="s">
        <v>97</v>
      </c>
      <c r="C43" s="30"/>
      <c r="D43" s="30" t="n">
        <v>16</v>
      </c>
      <c r="E43" s="30" t="s">
        <v>184</v>
      </c>
      <c r="F43" s="30"/>
      <c r="I43" s="30"/>
      <c r="J43" s="30" t="n">
        <v>5</v>
      </c>
      <c r="K43" s="30" t="s">
        <v>140</v>
      </c>
    </row>
    <row r="44" customFormat="false" ht="12.75" hidden="false" customHeight="false" outlineLevel="0" collapsed="false">
      <c r="A44" s="30" t="n">
        <v>11</v>
      </c>
      <c r="B44" s="30" t="s">
        <v>185</v>
      </c>
      <c r="C44" s="30"/>
      <c r="D44" s="30" t="n">
        <v>17</v>
      </c>
      <c r="E44" s="30" t="s">
        <v>186</v>
      </c>
      <c r="F44" s="30"/>
      <c r="G44" s="33" t="s">
        <v>187</v>
      </c>
      <c r="H44" s="32" t="s">
        <v>59</v>
      </c>
      <c r="I44" s="30"/>
      <c r="J44" s="30"/>
      <c r="K44" s="39" t="s">
        <v>188</v>
      </c>
    </row>
    <row r="45" customFormat="false" ht="12.75" hidden="false" customHeight="false" outlineLevel="0" collapsed="false">
      <c r="A45" s="30" t="n">
        <v>12</v>
      </c>
      <c r="B45" s="30" t="s">
        <v>92</v>
      </c>
      <c r="C45" s="30"/>
      <c r="D45" s="30" t="n">
        <v>18</v>
      </c>
      <c r="E45" s="30" t="s">
        <v>157</v>
      </c>
      <c r="F45" s="30"/>
      <c r="G45" s="30" t="n">
        <v>1</v>
      </c>
      <c r="H45" s="30" t="s">
        <v>132</v>
      </c>
      <c r="I45" s="30"/>
      <c r="J45" s="35"/>
    </row>
    <row r="46" customFormat="false" ht="12.75" hidden="false" customHeight="false" outlineLevel="0" collapsed="false">
      <c r="A46" s="30" t="n">
        <v>13</v>
      </c>
      <c r="B46" s="30" t="s">
        <v>109</v>
      </c>
      <c r="C46" s="30"/>
      <c r="E46" s="39" t="s">
        <v>159</v>
      </c>
      <c r="F46" s="30"/>
      <c r="G46" s="30" t="n">
        <v>2</v>
      </c>
      <c r="H46" s="30" t="s">
        <v>172</v>
      </c>
      <c r="I46" s="35"/>
    </row>
    <row r="47" customFormat="false" ht="12.75" hidden="false" customHeight="false" outlineLevel="0" collapsed="false">
      <c r="A47" s="30" t="n">
        <v>14</v>
      </c>
      <c r="B47" s="30" t="s">
        <v>138</v>
      </c>
      <c r="C47" s="30"/>
      <c r="D47" s="30" t="n">
        <v>19</v>
      </c>
      <c r="E47" s="30" t="s">
        <v>75</v>
      </c>
      <c r="F47" s="30"/>
      <c r="G47" s="30" t="n">
        <v>3</v>
      </c>
      <c r="H47" s="30" t="s">
        <v>165</v>
      </c>
      <c r="I47" s="35"/>
      <c r="J47" s="33" t="s">
        <v>189</v>
      </c>
      <c r="K47" s="32" t="s">
        <v>190</v>
      </c>
    </row>
    <row r="48" customFormat="false" ht="12.75" hidden="false" customHeight="false" outlineLevel="0" collapsed="false">
      <c r="A48" s="30" t="n">
        <v>15</v>
      </c>
      <c r="B48" s="30" t="s">
        <v>82</v>
      </c>
      <c r="C48" s="30"/>
      <c r="D48" s="30" t="n">
        <v>20</v>
      </c>
      <c r="E48" s="30" t="s">
        <v>191</v>
      </c>
      <c r="F48" s="30"/>
      <c r="G48" s="30" t="n">
        <v>4</v>
      </c>
      <c r="H48" s="30" t="s">
        <v>163</v>
      </c>
      <c r="J48" s="30" t="n">
        <v>1</v>
      </c>
      <c r="K48" s="30" t="s">
        <v>140</v>
      </c>
    </row>
    <row r="49" customFormat="false" ht="12.75" hidden="false" customHeight="false" outlineLevel="0" collapsed="false">
      <c r="A49" s="30" t="n">
        <v>16</v>
      </c>
      <c r="B49" s="30" t="s">
        <v>192</v>
      </c>
      <c r="C49" s="30"/>
      <c r="D49" s="30" t="n">
        <v>21</v>
      </c>
      <c r="E49" s="30" t="s">
        <v>193</v>
      </c>
      <c r="F49" s="30"/>
      <c r="G49" s="30" t="n">
        <v>5</v>
      </c>
      <c r="H49" s="30" t="s">
        <v>168</v>
      </c>
      <c r="I49" s="32"/>
      <c r="J49" s="30"/>
      <c r="K49" s="39" t="s">
        <v>188</v>
      </c>
    </row>
    <row r="50" customFormat="false" ht="12.75" hidden="false" customHeight="false" outlineLevel="0" collapsed="false">
      <c r="A50" s="30" t="n">
        <v>17</v>
      </c>
      <c r="B50" s="30" t="s">
        <v>152</v>
      </c>
      <c r="C50" s="30"/>
      <c r="D50" s="30" t="n">
        <v>22</v>
      </c>
      <c r="E50" s="30" t="s">
        <v>78</v>
      </c>
      <c r="F50" s="30"/>
      <c r="G50" s="30" t="n">
        <v>6</v>
      </c>
      <c r="H50" s="30" t="s">
        <v>174</v>
      </c>
      <c r="I50" s="30"/>
    </row>
    <row r="51" customFormat="false" ht="12.75" hidden="false" customHeight="false" outlineLevel="0" collapsed="false">
      <c r="A51" s="30" t="n">
        <v>18</v>
      </c>
      <c r="B51" s="35" t="s">
        <v>104</v>
      </c>
      <c r="C51" s="30"/>
      <c r="D51" s="30" t="n">
        <v>23</v>
      </c>
      <c r="E51" s="30" t="s">
        <v>150</v>
      </c>
      <c r="F51" s="30"/>
      <c r="G51" s="35" t="n">
        <v>7</v>
      </c>
      <c r="H51" s="35" t="s">
        <v>144</v>
      </c>
      <c r="I51" s="30"/>
      <c r="J51" s="33" t="s">
        <v>194</v>
      </c>
      <c r="K51" s="32" t="s">
        <v>195</v>
      </c>
    </row>
    <row r="52" customFormat="false" ht="12.75" hidden="false" customHeight="false" outlineLevel="0" collapsed="false">
      <c r="A52" s="30" t="n">
        <v>19</v>
      </c>
      <c r="B52" s="35" t="s">
        <v>113</v>
      </c>
      <c r="C52" s="30"/>
      <c r="D52" s="30" t="n">
        <v>24</v>
      </c>
      <c r="E52" s="30" t="s">
        <v>154</v>
      </c>
      <c r="F52" s="30"/>
      <c r="G52" s="30" t="n">
        <v>8</v>
      </c>
      <c r="H52" s="35" t="s">
        <v>137</v>
      </c>
      <c r="I52" s="30"/>
      <c r="J52" s="30" t="n">
        <v>1</v>
      </c>
      <c r="K52" s="30" t="s">
        <v>196</v>
      </c>
    </row>
    <row r="53" customFormat="false" ht="12.75" hidden="false" customHeight="false" outlineLevel="0" collapsed="false">
      <c r="A53" s="30" t="n">
        <v>20</v>
      </c>
      <c r="B53" s="30" t="s">
        <v>126</v>
      </c>
      <c r="C53" s="30"/>
      <c r="D53" s="30" t="n">
        <v>25</v>
      </c>
      <c r="E53" s="30" t="s">
        <v>151</v>
      </c>
      <c r="F53" s="30"/>
      <c r="I53" s="32"/>
      <c r="J53" s="30" t="n">
        <v>2</v>
      </c>
      <c r="K53" s="30" t="s">
        <v>197</v>
      </c>
    </row>
    <row r="54" customFormat="false" ht="12.75" hidden="false" customHeight="false" outlineLevel="0" collapsed="false">
      <c r="A54" s="30"/>
      <c r="C54" s="30"/>
      <c r="D54" s="30" t="n">
        <v>26</v>
      </c>
      <c r="E54" s="30" t="s">
        <v>198</v>
      </c>
      <c r="F54" s="30"/>
      <c r="G54" s="33" t="s">
        <v>199</v>
      </c>
      <c r="H54" s="32" t="s">
        <v>200</v>
      </c>
      <c r="I54" s="30"/>
      <c r="J54" s="30"/>
      <c r="K54" s="30"/>
    </row>
    <row r="55" customFormat="false" ht="12.75" hidden="false" customHeight="false" outlineLevel="0" collapsed="false">
      <c r="C55" s="30"/>
      <c r="D55" s="30" t="n">
        <v>27</v>
      </c>
      <c r="E55" s="30" t="s">
        <v>112</v>
      </c>
      <c r="F55" s="30"/>
      <c r="G55" s="30" t="n">
        <v>1</v>
      </c>
      <c r="H55" s="30" t="s">
        <v>81</v>
      </c>
      <c r="I55" s="30"/>
      <c r="J55" s="33" t="s">
        <v>201</v>
      </c>
      <c r="K55" s="32" t="s">
        <v>202</v>
      </c>
    </row>
    <row r="56" customFormat="false" ht="12.75" hidden="false" customHeight="false" outlineLevel="0" collapsed="false">
      <c r="A56" s="33" t="s">
        <v>203</v>
      </c>
      <c r="B56" s="32" t="s">
        <v>55</v>
      </c>
      <c r="C56" s="30"/>
      <c r="D56" s="30" t="n">
        <v>28</v>
      </c>
      <c r="E56" s="30" t="s">
        <v>204</v>
      </c>
      <c r="F56" s="30"/>
      <c r="G56" s="30" t="n">
        <v>2</v>
      </c>
      <c r="H56" s="30" t="s">
        <v>162</v>
      </c>
      <c r="I56" s="30"/>
      <c r="J56" s="30" t="n">
        <v>1</v>
      </c>
      <c r="K56" s="35" t="s">
        <v>113</v>
      </c>
    </row>
    <row r="57" customFormat="false" ht="12.75" hidden="false" customHeight="false" outlineLevel="0" collapsed="false">
      <c r="A57" s="30" t="n">
        <v>1</v>
      </c>
      <c r="B57" s="30" t="s">
        <v>205</v>
      </c>
      <c r="C57" s="30"/>
      <c r="D57" s="30" t="n">
        <v>29</v>
      </c>
      <c r="E57" s="30" t="s">
        <v>206</v>
      </c>
      <c r="F57" s="30"/>
      <c r="G57" s="30"/>
      <c r="H57" s="30"/>
      <c r="J57" s="30" t="n">
        <v>2</v>
      </c>
      <c r="K57" s="30" t="s">
        <v>207</v>
      </c>
    </row>
    <row r="58" customFormat="false" ht="12.75" hidden="false" customHeight="false" outlineLevel="0" collapsed="false">
      <c r="A58" s="30" t="n">
        <v>2</v>
      </c>
      <c r="B58" s="30" t="s">
        <v>208</v>
      </c>
      <c r="C58" s="30"/>
      <c r="D58" s="30" t="n">
        <v>30</v>
      </c>
      <c r="E58" s="30" t="s">
        <v>166</v>
      </c>
      <c r="F58" s="30"/>
      <c r="G58" s="33" t="s">
        <v>209</v>
      </c>
      <c r="H58" s="32" t="s">
        <v>210</v>
      </c>
      <c r="I58" s="32"/>
    </row>
    <row r="59" customFormat="false" ht="12.75" hidden="false" customHeight="false" outlineLevel="0" collapsed="false">
      <c r="A59" s="30" t="n">
        <v>3</v>
      </c>
      <c r="B59" s="30" t="s">
        <v>211</v>
      </c>
      <c r="C59" s="30"/>
      <c r="D59" s="30" t="n">
        <v>31</v>
      </c>
      <c r="E59" s="30" t="s">
        <v>212</v>
      </c>
      <c r="F59" s="30"/>
      <c r="G59" s="30" t="n">
        <v>1</v>
      </c>
      <c r="H59" s="30" t="s">
        <v>81</v>
      </c>
      <c r="I59" s="30"/>
    </row>
    <row r="60" customFormat="false" ht="12.75" hidden="false" customHeight="false" outlineLevel="0" collapsed="false">
      <c r="A60" s="30" t="n">
        <v>4</v>
      </c>
      <c r="B60" s="30" t="s">
        <v>126</v>
      </c>
      <c r="C60" s="30"/>
      <c r="D60" s="30" t="n">
        <v>32</v>
      </c>
      <c r="E60" s="30" t="s">
        <v>213</v>
      </c>
      <c r="F60" s="30"/>
      <c r="G60" s="30" t="n">
        <v>2</v>
      </c>
      <c r="H60" s="30" t="s">
        <v>162</v>
      </c>
      <c r="I60" s="30"/>
      <c r="J60" s="30"/>
      <c r="K60" s="30"/>
    </row>
    <row r="61" customFormat="false" ht="12.75" hidden="false" customHeight="false" outlineLevel="0" collapsed="false">
      <c r="A61" s="30" t="n">
        <v>5</v>
      </c>
      <c r="B61" s="30" t="s">
        <v>214</v>
      </c>
      <c r="C61" s="30"/>
      <c r="D61" s="30" t="n">
        <v>33</v>
      </c>
      <c r="E61" s="30" t="s">
        <v>215</v>
      </c>
      <c r="F61" s="30"/>
      <c r="G61" s="30" t="n">
        <v>3</v>
      </c>
      <c r="H61" s="30" t="s">
        <v>192</v>
      </c>
      <c r="I61" s="30"/>
      <c r="J61" s="30"/>
      <c r="K61" s="30"/>
    </row>
    <row r="62" customFormat="false" ht="12.75" hidden="false" customHeight="false" outlineLevel="0" collapsed="false">
      <c r="A62" s="30" t="n">
        <v>6</v>
      </c>
      <c r="B62" s="30" t="s">
        <v>74</v>
      </c>
      <c r="C62" s="30"/>
      <c r="D62" s="30" t="n">
        <v>34</v>
      </c>
      <c r="E62" s="30" t="s">
        <v>171</v>
      </c>
      <c r="F62" s="30"/>
      <c r="I62" s="30"/>
      <c r="J62" s="30"/>
      <c r="K62" s="30"/>
    </row>
    <row r="63" customFormat="false" ht="12.75" hidden="false" customHeight="false" outlineLevel="0" collapsed="false">
      <c r="A63" s="30" t="n">
        <v>7</v>
      </c>
      <c r="B63" s="30" t="s">
        <v>216</v>
      </c>
      <c r="C63" s="30"/>
      <c r="D63" s="30" t="n">
        <v>35</v>
      </c>
      <c r="E63" s="30" t="s">
        <v>217</v>
      </c>
      <c r="F63" s="30"/>
      <c r="I63" s="30"/>
      <c r="J63" s="30"/>
      <c r="K63" s="30"/>
    </row>
    <row r="64" customFormat="false" ht="15" hidden="false" customHeight="true" outlineLevel="0" collapsed="false">
      <c r="A64" s="30" t="n">
        <v>8</v>
      </c>
      <c r="B64" s="30" t="s">
        <v>218</v>
      </c>
      <c r="C64" s="30"/>
      <c r="D64" s="30" t="n">
        <v>36</v>
      </c>
      <c r="E64" s="35" t="s">
        <v>219</v>
      </c>
      <c r="F64" s="30"/>
      <c r="I64" s="30"/>
      <c r="J64" s="30"/>
      <c r="K64" s="30"/>
    </row>
    <row r="65" customFormat="false" ht="12.75" hidden="false" customHeight="false" outlineLevel="0" collapsed="false">
      <c r="A65" s="30" t="n">
        <v>9</v>
      </c>
      <c r="B65" s="30" t="s">
        <v>148</v>
      </c>
      <c r="C65" s="30"/>
      <c r="D65" s="30" t="n">
        <v>37</v>
      </c>
      <c r="E65" s="30" t="s">
        <v>220</v>
      </c>
      <c r="F65" s="30"/>
      <c r="I65" s="30"/>
      <c r="J65" s="30"/>
      <c r="K65" s="30"/>
    </row>
    <row r="66" customFormat="false" ht="12.75" hidden="false" customHeight="false" outlineLevel="0" collapsed="false">
      <c r="A66" s="30" t="n">
        <v>10</v>
      </c>
      <c r="B66" s="30" t="s">
        <v>146</v>
      </c>
      <c r="C66" s="30"/>
      <c r="D66" s="30" t="n">
        <v>38</v>
      </c>
      <c r="E66" s="30" t="s">
        <v>86</v>
      </c>
      <c r="F66" s="30"/>
      <c r="I66" s="30"/>
      <c r="J66" s="30"/>
      <c r="K66" s="30"/>
    </row>
    <row r="67" customFormat="false" ht="12.75" hidden="false" customHeight="false" outlineLevel="0" collapsed="false">
      <c r="A67" s="30" t="n">
        <v>11</v>
      </c>
      <c r="B67" s="30" t="s">
        <v>155</v>
      </c>
      <c r="C67" s="30"/>
      <c r="D67" s="30" t="n">
        <v>39</v>
      </c>
      <c r="E67" s="30" t="s">
        <v>221</v>
      </c>
      <c r="F67" s="30"/>
      <c r="I67" s="30"/>
      <c r="J67" s="30"/>
      <c r="K67" s="30"/>
    </row>
    <row r="68" customFormat="false" ht="12.75" hidden="false" customHeight="false" outlineLevel="0" collapsed="false">
      <c r="A68" s="30" t="n">
        <v>12</v>
      </c>
      <c r="B68" s="30" t="s">
        <v>94</v>
      </c>
      <c r="C68" s="30"/>
      <c r="D68" s="30" t="n">
        <v>40</v>
      </c>
      <c r="E68" s="30" t="s">
        <v>182</v>
      </c>
      <c r="F68" s="30"/>
      <c r="I68" s="30"/>
      <c r="J68" s="30"/>
      <c r="K68" s="30"/>
    </row>
    <row r="69" customFormat="false" ht="12.75" hidden="false" customHeight="false" outlineLevel="0" collapsed="false">
      <c r="A69" s="30" t="n">
        <v>13</v>
      </c>
      <c r="B69" s="30" t="s">
        <v>222</v>
      </c>
      <c r="C69" s="30"/>
      <c r="D69" s="30" t="n">
        <v>41</v>
      </c>
      <c r="E69" s="30" t="s">
        <v>101</v>
      </c>
      <c r="F69" s="30"/>
      <c r="I69" s="30"/>
      <c r="J69" s="30"/>
      <c r="K69" s="30"/>
    </row>
    <row r="70" customFormat="false" ht="12.75" hidden="false" customHeight="false" outlineLevel="0" collapsed="false">
      <c r="A70" s="30" t="n">
        <v>14</v>
      </c>
      <c r="B70" s="30" t="s">
        <v>223</v>
      </c>
      <c r="C70" s="30"/>
      <c r="D70" s="30" t="n">
        <v>42</v>
      </c>
      <c r="E70" s="30" t="s">
        <v>97</v>
      </c>
      <c r="F70" s="30"/>
      <c r="I70" s="30"/>
      <c r="J70" s="30"/>
      <c r="K70" s="30"/>
    </row>
    <row r="71" customFormat="false" ht="12.75" hidden="false" customHeight="false" outlineLevel="0" collapsed="false">
      <c r="C71" s="30"/>
      <c r="F71" s="30"/>
      <c r="I71" s="30"/>
      <c r="J71" s="30"/>
      <c r="K71" s="30"/>
    </row>
    <row r="72" customFormat="false" ht="12.75" hidden="false" customHeight="false" outlineLevel="0" collapsed="false">
      <c r="C72" s="30"/>
      <c r="F72" s="30"/>
      <c r="I72" s="30"/>
      <c r="J72" s="30"/>
      <c r="K72" s="30"/>
    </row>
    <row r="73" customFormat="false" ht="12.75" hidden="false" customHeight="false" outlineLevel="0" collapsed="false">
      <c r="C73" s="30"/>
      <c r="F73" s="30"/>
      <c r="I73" s="30"/>
      <c r="J73" s="30"/>
      <c r="K73" s="30"/>
    </row>
    <row r="74" customFormat="false" ht="12.75" hidden="false" customHeight="false" outlineLevel="0" collapsed="false">
      <c r="J74" s="30"/>
      <c r="K74" s="30"/>
    </row>
    <row r="75" customFormat="false" ht="12.75" hidden="false" customHeight="false" outlineLevel="0" collapsed="false">
      <c r="I75" s="40"/>
      <c r="J75" s="30"/>
      <c r="K75" s="30"/>
    </row>
    <row r="76" customFormat="false" ht="12.75" hidden="false" customHeight="false" outlineLevel="0" collapsed="false">
      <c r="A76" s="41"/>
      <c r="B76" s="41"/>
      <c r="C76" s="41"/>
      <c r="D76" s="41"/>
      <c r="E76" s="41"/>
      <c r="F76" s="41"/>
      <c r="G76" s="41"/>
      <c r="H76" s="41"/>
      <c r="I76" s="42"/>
      <c r="J76" s="30"/>
      <c r="K76" s="30"/>
    </row>
    <row r="77" customFormat="false" ht="12.75" hidden="false" customHeight="false" outlineLevel="0" collapsed="false">
      <c r="A77" s="38"/>
      <c r="B77" s="34"/>
      <c r="C77" s="43"/>
      <c r="D77" s="43"/>
      <c r="E77" s="43"/>
      <c r="F77" s="43"/>
      <c r="G77" s="43"/>
      <c r="H77" s="43"/>
      <c r="I77" s="43"/>
      <c r="J77" s="30"/>
      <c r="K77" s="30"/>
    </row>
    <row r="78" customFormat="false" ht="12.75" hidden="false" customHeight="false" outlineLevel="0" collapsed="false">
      <c r="A78" s="30"/>
      <c r="B78" s="30"/>
      <c r="C78" s="43"/>
      <c r="D78" s="43"/>
      <c r="E78" s="43"/>
      <c r="F78" s="43"/>
      <c r="G78" s="43"/>
      <c r="H78" s="43"/>
      <c r="I78" s="43"/>
      <c r="J78" s="30"/>
      <c r="K78" s="30"/>
    </row>
    <row r="79" customFormat="false" ht="12.75" hidden="false" customHeight="false" outlineLevel="0" collapsed="false">
      <c r="A79" s="30"/>
      <c r="B79" s="30"/>
      <c r="C79" s="43"/>
      <c r="D79" s="43"/>
      <c r="E79" s="43"/>
      <c r="F79" s="43"/>
      <c r="G79" s="43"/>
      <c r="H79" s="43"/>
      <c r="I79" s="43"/>
      <c r="J79" s="30"/>
      <c r="K79" s="30"/>
    </row>
    <row r="80" customFormat="false" ht="12.75" hidden="false" customHeight="false" outlineLevel="0" collapsed="false">
      <c r="A80" s="30"/>
      <c r="B80" s="30"/>
      <c r="C80" s="43"/>
      <c r="D80" s="43"/>
      <c r="E80" s="43"/>
      <c r="F80" s="43"/>
      <c r="G80" s="43"/>
      <c r="H80" s="43"/>
      <c r="I80" s="43"/>
      <c r="J80" s="30"/>
      <c r="K80" s="30"/>
    </row>
    <row r="81" customFormat="false" ht="12.75" hidden="false" customHeight="false" outlineLevel="0" collapsed="false">
      <c r="A81" s="30"/>
      <c r="B81" s="30"/>
      <c r="C81" s="43"/>
      <c r="D81" s="43"/>
      <c r="E81" s="43"/>
      <c r="F81" s="43"/>
      <c r="G81" s="43"/>
      <c r="H81" s="43"/>
      <c r="I81" s="43"/>
      <c r="J81" s="43"/>
      <c r="K81" s="44"/>
    </row>
    <row r="82" customFormat="false" ht="12.75" hidden="false" customHeight="false" outlineLevel="0" collapsed="false">
      <c r="A82" s="30"/>
      <c r="B82" s="30"/>
      <c r="C82" s="43"/>
      <c r="D82" s="43"/>
      <c r="E82" s="43"/>
      <c r="F82" s="43"/>
      <c r="G82" s="43"/>
      <c r="H82" s="43"/>
      <c r="I82" s="43"/>
      <c r="J82" s="43"/>
      <c r="K82" s="44"/>
    </row>
    <row r="83" customFormat="false" ht="12.75" hidden="false" customHeight="false" outlineLevel="0" collapsed="false">
      <c r="A83" s="30"/>
      <c r="B83" s="30"/>
      <c r="C83" s="43"/>
      <c r="D83" s="43"/>
      <c r="E83" s="43"/>
      <c r="F83" s="43"/>
      <c r="G83" s="43"/>
      <c r="H83" s="43"/>
      <c r="I83" s="43"/>
      <c r="J83" s="43"/>
      <c r="K83" s="44"/>
    </row>
    <row r="84" customFormat="false" ht="12.75" hidden="false" customHeight="false" outlineLevel="0" collapsed="false">
      <c r="A84" s="30"/>
      <c r="B84" s="30"/>
      <c r="C84" s="43"/>
      <c r="D84" s="43"/>
      <c r="E84" s="43"/>
      <c r="F84" s="43"/>
      <c r="G84" s="43"/>
      <c r="H84" s="43"/>
      <c r="I84" s="43"/>
      <c r="J84" s="43"/>
      <c r="K84" s="44"/>
    </row>
    <row r="85" customFormat="false" ht="12.75" hidden="false" customHeight="false" outlineLevel="0" collapsed="false">
      <c r="A85" s="30"/>
      <c r="B85" s="30"/>
      <c r="C85" s="43"/>
      <c r="D85" s="43"/>
      <c r="E85" s="43"/>
      <c r="F85" s="43"/>
      <c r="G85" s="43"/>
      <c r="H85" s="43"/>
      <c r="I85" s="43"/>
      <c r="J85" s="43"/>
      <c r="K85" s="44"/>
    </row>
    <row r="86" customFormat="false" ht="12.75" hidden="false" customHeight="false" outlineLevel="0" collapsed="false">
      <c r="B86" s="39"/>
      <c r="C86" s="43"/>
      <c r="D86" s="43"/>
      <c r="E86" s="43"/>
      <c r="F86" s="43"/>
      <c r="G86" s="43"/>
      <c r="H86" s="43"/>
      <c r="I86" s="43"/>
      <c r="J86" s="43"/>
      <c r="K86" s="44"/>
    </row>
    <row r="87" customFormat="false" ht="12.75" hidden="false" customHeight="false" outlineLevel="0" collapsed="false">
      <c r="A87" s="30"/>
      <c r="B87" s="30"/>
      <c r="C87" s="43"/>
      <c r="D87" s="43"/>
      <c r="E87" s="43"/>
      <c r="F87" s="43"/>
      <c r="G87" s="43"/>
      <c r="H87" s="43"/>
      <c r="I87" s="43"/>
      <c r="J87" s="43"/>
      <c r="K87" s="44"/>
    </row>
    <row r="88" customFormat="false" ht="12.75" hidden="false" customHeight="false" outlineLevel="0" collapsed="false">
      <c r="A88" s="30"/>
      <c r="B88" s="30"/>
      <c r="C88" s="43"/>
      <c r="D88" s="43"/>
      <c r="E88" s="43"/>
      <c r="F88" s="43"/>
      <c r="G88" s="43"/>
      <c r="H88" s="43"/>
      <c r="I88" s="43"/>
      <c r="J88" s="43"/>
      <c r="K88" s="44"/>
    </row>
    <row r="89" customFormat="false" ht="12.75" hidden="false" customHeight="false" outlineLevel="0" collapsed="false">
      <c r="A89" s="30"/>
      <c r="B89" s="30"/>
      <c r="C89" s="43"/>
      <c r="D89" s="43"/>
      <c r="E89" s="43"/>
      <c r="F89" s="43"/>
      <c r="G89" s="43"/>
      <c r="H89" s="43"/>
      <c r="I89" s="43"/>
      <c r="J89" s="43"/>
      <c r="K89" s="44"/>
    </row>
    <row r="90" customFormat="false" ht="12.75" hidden="false" customHeight="false" outlineLevel="0" collapsed="false">
      <c r="A90" s="30"/>
      <c r="B90" s="30"/>
      <c r="C90" s="43"/>
      <c r="D90" s="43"/>
      <c r="E90" s="43"/>
      <c r="F90" s="43"/>
      <c r="G90" s="43"/>
      <c r="H90" s="43"/>
      <c r="I90" s="43"/>
      <c r="J90" s="43"/>
      <c r="K90" s="44"/>
    </row>
    <row r="91" customFormat="false" ht="12.75" hidden="false" customHeight="false" outlineLevel="0" collapsed="false">
      <c r="A91" s="30"/>
      <c r="B91" s="30"/>
      <c r="C91" s="43"/>
      <c r="D91" s="43"/>
      <c r="E91" s="43"/>
      <c r="F91" s="43"/>
      <c r="G91" s="43"/>
      <c r="H91" s="43"/>
      <c r="I91" s="43"/>
      <c r="J91" s="43"/>
      <c r="K91" s="44"/>
    </row>
    <row r="92" customFormat="false" ht="12.75" hidden="false" customHeight="false" outlineLevel="0" collapsed="false">
      <c r="A92" s="30"/>
      <c r="B92" s="30"/>
      <c r="C92" s="43"/>
      <c r="D92" s="43"/>
      <c r="E92" s="43"/>
      <c r="F92" s="43"/>
      <c r="G92" s="43"/>
      <c r="H92" s="43"/>
      <c r="I92" s="43"/>
      <c r="J92" s="43"/>
      <c r="K92" s="44"/>
    </row>
    <row r="93" customFormat="false" ht="12.75" hidden="false" customHeight="false" outlineLevel="0" collapsed="false">
      <c r="A93" s="30"/>
      <c r="B93" s="30"/>
      <c r="C93" s="43"/>
      <c r="D93" s="43"/>
      <c r="E93" s="43"/>
      <c r="F93" s="43"/>
      <c r="G93" s="43"/>
      <c r="H93" s="43"/>
      <c r="I93" s="43"/>
      <c r="J93" s="43"/>
      <c r="K93" s="44"/>
    </row>
    <row r="94" customFormat="false" ht="12.75" hidden="false" customHeight="false" outlineLevel="0" collapsed="false">
      <c r="A94" s="30"/>
      <c r="B94" s="30"/>
      <c r="C94" s="43"/>
      <c r="D94" s="43"/>
      <c r="E94" s="43"/>
      <c r="F94" s="43"/>
      <c r="G94" s="43"/>
      <c r="H94" s="43"/>
      <c r="I94" s="43"/>
      <c r="J94" s="43"/>
      <c r="K94" s="44"/>
    </row>
    <row r="95" customFormat="false" ht="12.75" hidden="false" customHeight="false" outlineLevel="0" collapsed="false">
      <c r="A95" s="30"/>
      <c r="B95" s="30"/>
      <c r="C95" s="43"/>
      <c r="D95" s="43"/>
      <c r="E95" s="43"/>
      <c r="F95" s="43"/>
      <c r="G95" s="43"/>
      <c r="H95" s="43"/>
      <c r="I95" s="43"/>
      <c r="J95" s="43"/>
      <c r="K95" s="44"/>
    </row>
    <row r="96" customFormat="false" ht="12.75" hidden="false" customHeight="false" outlineLevel="0" collapsed="false">
      <c r="A96" s="30"/>
      <c r="C96" s="43"/>
      <c r="D96" s="43"/>
      <c r="E96" s="43"/>
      <c r="F96" s="43"/>
      <c r="G96" s="43"/>
      <c r="H96" s="43"/>
      <c r="I96" s="43"/>
      <c r="J96" s="43"/>
      <c r="K96" s="44"/>
    </row>
    <row r="97" customFormat="false" ht="12.75" hidden="false" customHeight="false" outlineLevel="0" collapsed="false">
      <c r="A97" s="33"/>
      <c r="B97" s="32"/>
      <c r="C97" s="43"/>
      <c r="D97" s="43"/>
      <c r="E97" s="43"/>
      <c r="F97" s="43"/>
      <c r="G97" s="43"/>
      <c r="H97" s="43"/>
      <c r="I97" s="43"/>
      <c r="J97" s="43"/>
      <c r="K97" s="44"/>
    </row>
    <row r="98" customFormat="false" ht="12.75" hidden="false" customHeight="false" outlineLevel="0" collapsed="false">
      <c r="A98" s="30"/>
      <c r="B98" s="30"/>
      <c r="C98" s="43"/>
      <c r="D98" s="43"/>
      <c r="E98" s="43"/>
      <c r="F98" s="43"/>
      <c r="G98" s="43"/>
      <c r="H98" s="43"/>
      <c r="I98" s="43"/>
      <c r="J98" s="43"/>
      <c r="K98" s="44"/>
    </row>
    <row r="99" customFormat="false" ht="12.75" hidden="false" customHeight="false" outlineLevel="0" collapsed="false">
      <c r="A99" s="30"/>
      <c r="B99" s="30"/>
      <c r="C99" s="43"/>
      <c r="D99" s="43"/>
      <c r="E99" s="43"/>
      <c r="F99" s="43"/>
      <c r="G99" s="43"/>
      <c r="H99" s="43"/>
      <c r="I99" s="43"/>
      <c r="J99" s="43"/>
      <c r="K99" s="44"/>
    </row>
    <row r="100" customFormat="false" ht="12.75" hidden="false" customHeight="false" outlineLevel="0" collapsed="false">
      <c r="A100" s="30"/>
      <c r="B100" s="30"/>
      <c r="C100" s="43"/>
      <c r="D100" s="43"/>
      <c r="E100" s="43"/>
      <c r="F100" s="43"/>
      <c r="G100" s="43"/>
      <c r="H100" s="43"/>
      <c r="I100" s="43"/>
      <c r="J100" s="43"/>
      <c r="K100" s="44"/>
    </row>
    <row r="101" customFormat="false" ht="12.75" hidden="false" customHeight="false" outlineLevel="0" collapsed="false">
      <c r="A101" s="30"/>
      <c r="B101" s="30"/>
      <c r="C101" s="43"/>
      <c r="D101" s="43"/>
      <c r="E101" s="43"/>
      <c r="F101" s="43"/>
      <c r="G101" s="43"/>
      <c r="H101" s="43"/>
      <c r="I101" s="43"/>
      <c r="J101" s="43"/>
      <c r="K101" s="44"/>
    </row>
    <row r="102" customFormat="false" ht="12.75" hidden="false" customHeight="false" outlineLevel="0" collapsed="false">
      <c r="A102" s="30"/>
      <c r="B102" s="30"/>
      <c r="C102" s="43"/>
      <c r="D102" s="43"/>
      <c r="E102" s="43"/>
      <c r="F102" s="43"/>
      <c r="G102" s="43"/>
      <c r="H102" s="43"/>
      <c r="I102" s="43"/>
      <c r="J102" s="43"/>
      <c r="K102" s="44"/>
    </row>
    <row r="103" customFormat="false" ht="12.75" hidden="false" customHeight="false" outlineLevel="0" collapsed="false">
      <c r="A103" s="30"/>
      <c r="B103" s="39"/>
      <c r="C103" s="43"/>
      <c r="D103" s="43"/>
      <c r="E103" s="43"/>
      <c r="F103" s="43"/>
      <c r="G103" s="43"/>
      <c r="H103" s="43"/>
      <c r="I103" s="43"/>
      <c r="J103" s="43"/>
      <c r="K103" s="44"/>
    </row>
    <row r="104" customFormat="false" ht="12.75" hidden="false" customHeight="false" outlineLevel="0" collapsed="false">
      <c r="A104" s="35"/>
      <c r="C104" s="43"/>
      <c r="D104" s="43"/>
      <c r="E104" s="43"/>
      <c r="F104" s="43"/>
      <c r="G104" s="43"/>
      <c r="H104" s="43"/>
      <c r="I104" s="43"/>
      <c r="J104" s="43"/>
      <c r="K104" s="44"/>
    </row>
    <row r="105" customFormat="false" ht="12.75" hidden="false" customHeight="false" outlineLevel="0" collapsed="false">
      <c r="C105" s="43"/>
      <c r="D105" s="43"/>
      <c r="E105" s="43"/>
      <c r="F105" s="43"/>
      <c r="G105" s="43"/>
      <c r="H105" s="43"/>
      <c r="I105" s="43"/>
      <c r="J105" s="43"/>
      <c r="K105" s="44"/>
    </row>
    <row r="106" customFormat="false" ht="12.75" hidden="false" customHeight="false" outlineLevel="0" collapsed="false">
      <c r="A106" s="33"/>
      <c r="B106" s="32"/>
      <c r="C106" s="43"/>
      <c r="D106" s="43"/>
      <c r="E106" s="43"/>
      <c r="F106" s="43"/>
      <c r="G106" s="43"/>
      <c r="H106" s="43"/>
      <c r="I106" s="43"/>
      <c r="J106" s="43"/>
      <c r="K106" s="44"/>
    </row>
    <row r="107" customFormat="false" ht="12.75" hidden="false" customHeight="false" outlineLevel="0" collapsed="false">
      <c r="A107" s="30"/>
      <c r="B107" s="30"/>
      <c r="C107" s="43"/>
      <c r="D107" s="43"/>
      <c r="E107" s="43"/>
      <c r="F107" s="43"/>
      <c r="G107" s="43"/>
      <c r="H107" s="43"/>
      <c r="I107" s="43"/>
      <c r="J107" s="43"/>
      <c r="K107" s="44"/>
    </row>
    <row r="108" customFormat="false" ht="12.75" hidden="false" customHeight="false" outlineLevel="0" collapsed="false">
      <c r="A108" s="30"/>
      <c r="B108" s="39"/>
      <c r="C108" s="43"/>
      <c r="D108" s="43"/>
      <c r="E108" s="43"/>
      <c r="F108" s="43"/>
      <c r="G108" s="43"/>
      <c r="H108" s="43"/>
      <c r="I108" s="43"/>
      <c r="J108" s="43"/>
      <c r="K108" s="44"/>
    </row>
    <row r="109" customFormat="false" ht="12.75" hidden="false" customHeight="false" outlineLevel="0" collapsed="false">
      <c r="C109" s="43"/>
      <c r="D109" s="43"/>
      <c r="E109" s="43"/>
      <c r="F109" s="43"/>
      <c r="G109" s="45"/>
      <c r="H109" s="45"/>
      <c r="I109" s="45"/>
      <c r="J109" s="43"/>
      <c r="K109" s="44"/>
    </row>
    <row r="110" customFormat="false" ht="12.75" hidden="false" customHeight="false" outlineLevel="0" collapsed="false">
      <c r="A110" s="33"/>
      <c r="B110" s="32"/>
      <c r="C110" s="43"/>
      <c r="D110" s="43"/>
      <c r="E110" s="43"/>
      <c r="F110" s="43"/>
      <c r="G110" s="45"/>
      <c r="H110" s="45"/>
      <c r="I110" s="45"/>
      <c r="J110" s="43"/>
      <c r="K110" s="44"/>
    </row>
    <row r="111" customFormat="false" ht="12.75" hidden="false" customHeight="false" outlineLevel="0" collapsed="false">
      <c r="A111" s="30"/>
      <c r="B111" s="30"/>
      <c r="C111" s="43"/>
      <c r="D111" s="43"/>
      <c r="E111" s="43"/>
      <c r="F111" s="43"/>
      <c r="G111" s="45"/>
      <c r="H111" s="45"/>
      <c r="I111" s="45"/>
      <c r="J111" s="43"/>
      <c r="K111" s="44"/>
    </row>
    <row r="112" customFormat="false" ht="12.75" hidden="false" customHeight="false" outlineLevel="0" collapsed="false">
      <c r="A112" s="30"/>
      <c r="B112" s="30"/>
      <c r="C112" s="43"/>
      <c r="D112" s="43"/>
      <c r="E112" s="43"/>
      <c r="F112" s="43"/>
      <c r="G112" s="43"/>
      <c r="H112" s="43"/>
      <c r="I112" s="43"/>
      <c r="J112" s="43"/>
      <c r="K112" s="44"/>
    </row>
    <row r="113" customFormat="false" ht="12.75" hidden="false" customHeight="false" outlineLevel="0" collapsed="false">
      <c r="B113" s="46"/>
      <c r="C113" s="43"/>
      <c r="D113" s="43"/>
      <c r="E113" s="43"/>
      <c r="F113" s="43"/>
      <c r="G113" s="43"/>
      <c r="H113" s="43"/>
      <c r="I113" s="43"/>
      <c r="J113" s="43"/>
      <c r="K113" s="44"/>
    </row>
    <row r="114" customFormat="false" ht="12.75" hidden="false" customHeight="false" outlineLevel="0" collapsed="false">
      <c r="B114" s="46"/>
      <c r="C114" s="43"/>
      <c r="D114" s="43"/>
      <c r="E114" s="43"/>
      <c r="F114" s="43"/>
      <c r="G114" s="43"/>
      <c r="H114" s="43"/>
      <c r="I114" s="43"/>
      <c r="J114" s="43"/>
      <c r="K114" s="44"/>
    </row>
    <row r="115" customFormat="false" ht="12.75" hidden="false" customHeight="false" outlineLevel="0" collapsed="false">
      <c r="B115" s="46"/>
      <c r="C115" s="43"/>
      <c r="D115" s="43"/>
      <c r="E115" s="43"/>
      <c r="F115" s="43"/>
      <c r="G115" s="43"/>
      <c r="H115" s="43"/>
      <c r="I115" s="43"/>
      <c r="J115" s="43"/>
      <c r="K115" s="44"/>
    </row>
    <row r="116" customFormat="false" ht="12.75" hidden="false" customHeight="false" outlineLevel="0" collapsed="false">
      <c r="B116" s="46"/>
      <c r="C116" s="43"/>
      <c r="D116" s="43"/>
      <c r="E116" s="43"/>
      <c r="F116" s="43"/>
      <c r="G116" s="43"/>
      <c r="H116" s="43"/>
      <c r="I116" s="43"/>
      <c r="J116" s="43"/>
      <c r="K116" s="44"/>
    </row>
    <row r="117" customFormat="false" ht="12.75" hidden="false" customHeight="false" outlineLevel="0" collapsed="false">
      <c r="B117" s="46"/>
      <c r="C117" s="43"/>
      <c r="D117" s="43"/>
      <c r="E117" s="43"/>
      <c r="F117" s="43"/>
      <c r="G117" s="43"/>
      <c r="H117" s="43"/>
      <c r="I117" s="43"/>
      <c r="J117" s="43"/>
      <c r="K117" s="44"/>
    </row>
    <row r="118" customFormat="false" ht="12.75" hidden="false" customHeight="false" outlineLevel="0" collapsed="false">
      <c r="B118" s="46"/>
      <c r="C118" s="43"/>
      <c r="D118" s="43"/>
      <c r="E118" s="43"/>
      <c r="F118" s="43"/>
      <c r="G118" s="43"/>
      <c r="H118" s="43"/>
      <c r="I118" s="43"/>
      <c r="J118" s="43"/>
      <c r="K118" s="44"/>
    </row>
    <row r="119" customFormat="false" ht="12.75" hidden="false" customHeight="false" outlineLevel="0" collapsed="false">
      <c r="B119" s="46"/>
      <c r="C119" s="43"/>
      <c r="D119" s="43"/>
      <c r="E119" s="43"/>
      <c r="F119" s="43"/>
      <c r="G119" s="43"/>
      <c r="H119" s="43"/>
      <c r="I119" s="43"/>
      <c r="J119" s="43"/>
      <c r="K119" s="44"/>
    </row>
    <row r="120" customFormat="false" ht="12.75" hidden="false" customHeight="false" outlineLevel="0" collapsed="false">
      <c r="B120" s="46"/>
      <c r="C120" s="43"/>
      <c r="D120" s="43"/>
      <c r="E120" s="43"/>
      <c r="F120" s="43"/>
      <c r="G120" s="43"/>
      <c r="H120" s="43"/>
      <c r="I120" s="43"/>
      <c r="J120" s="43"/>
      <c r="K120" s="44"/>
    </row>
    <row r="121" customFormat="false" ht="12.75" hidden="false" customHeight="false" outlineLevel="0" collapsed="false">
      <c r="B121" s="46"/>
      <c r="C121" s="43"/>
      <c r="D121" s="43"/>
      <c r="E121" s="43"/>
      <c r="F121" s="43"/>
      <c r="G121" s="43"/>
      <c r="H121" s="43"/>
      <c r="I121" s="43"/>
      <c r="J121" s="43"/>
      <c r="K121" s="44"/>
    </row>
    <row r="122" customFormat="false" ht="12.75" hidden="false" customHeight="false" outlineLevel="0" collapsed="false">
      <c r="B122" s="46"/>
      <c r="C122" s="43"/>
      <c r="D122" s="43"/>
      <c r="E122" s="43"/>
      <c r="F122" s="43"/>
      <c r="G122" s="43"/>
      <c r="H122" s="43"/>
      <c r="I122" s="43"/>
      <c r="J122" s="43"/>
      <c r="K122" s="44"/>
    </row>
    <row r="123" customFormat="false" ht="12.75" hidden="false" customHeight="false" outlineLevel="0" collapsed="false">
      <c r="B123" s="46"/>
      <c r="C123" s="43"/>
      <c r="D123" s="43"/>
      <c r="E123" s="43"/>
      <c r="F123" s="43"/>
      <c r="G123" s="43"/>
      <c r="H123" s="43"/>
      <c r="I123" s="43"/>
      <c r="J123" s="43"/>
      <c r="K123" s="44"/>
    </row>
    <row r="124" customFormat="false" ht="12.75" hidden="false" customHeight="false" outlineLevel="0" collapsed="false">
      <c r="B124" s="46"/>
      <c r="C124" s="43"/>
      <c r="D124" s="43"/>
      <c r="E124" s="43"/>
      <c r="F124" s="43"/>
      <c r="G124" s="43"/>
      <c r="H124" s="43"/>
      <c r="I124" s="43"/>
      <c r="J124" s="43"/>
      <c r="K124" s="44"/>
    </row>
    <row r="125" customFormat="false" ht="12.75" hidden="false" customHeight="false" outlineLevel="0" collapsed="false">
      <c r="B125" s="46"/>
      <c r="C125" s="43"/>
      <c r="D125" s="43"/>
      <c r="E125" s="43"/>
      <c r="F125" s="43"/>
      <c r="G125" s="43"/>
      <c r="H125" s="43"/>
      <c r="I125" s="43"/>
      <c r="J125" s="43"/>
      <c r="K125" s="44"/>
    </row>
    <row r="126" customFormat="false" ht="12.75" hidden="false" customHeight="false" outlineLevel="0" collapsed="false">
      <c r="B126" s="46"/>
      <c r="C126" s="43"/>
      <c r="D126" s="43"/>
      <c r="E126" s="43"/>
      <c r="F126" s="43"/>
      <c r="G126" s="43"/>
      <c r="H126" s="43"/>
      <c r="I126" s="43"/>
      <c r="J126" s="43"/>
      <c r="K126" s="44"/>
    </row>
    <row r="127" customFormat="false" ht="12.75" hidden="false" customHeight="false" outlineLevel="0" collapsed="false">
      <c r="B127" s="46"/>
      <c r="C127" s="43"/>
      <c r="D127" s="43"/>
      <c r="E127" s="43"/>
      <c r="F127" s="43"/>
      <c r="G127" s="43"/>
      <c r="H127" s="43"/>
      <c r="I127" s="43"/>
      <c r="J127" s="43"/>
      <c r="K127" s="44"/>
    </row>
    <row r="128" customFormat="false" ht="12.75" hidden="false" customHeight="false" outlineLevel="0" collapsed="false">
      <c r="B128" s="46"/>
      <c r="C128" s="43"/>
      <c r="D128" s="43"/>
      <c r="E128" s="43"/>
      <c r="F128" s="43"/>
      <c r="G128" s="43"/>
      <c r="H128" s="43"/>
      <c r="I128" s="43"/>
      <c r="J128" s="43"/>
      <c r="K128" s="44"/>
    </row>
    <row r="129" customFormat="false" ht="12.75" hidden="false" customHeight="false" outlineLevel="0" collapsed="false">
      <c r="B129" s="46"/>
      <c r="C129" s="43"/>
      <c r="D129" s="43"/>
      <c r="E129" s="43"/>
      <c r="F129" s="43"/>
      <c r="G129" s="43"/>
      <c r="H129" s="43"/>
      <c r="I129" s="43"/>
      <c r="J129" s="43"/>
      <c r="K129" s="44"/>
    </row>
    <row r="130" customFormat="false" ht="12.75" hidden="false" customHeight="false" outlineLevel="0" collapsed="false">
      <c r="B130" s="46"/>
      <c r="C130" s="43"/>
      <c r="D130" s="43"/>
      <c r="E130" s="43"/>
      <c r="F130" s="43"/>
      <c r="G130" s="43"/>
      <c r="H130" s="43"/>
      <c r="I130" s="43"/>
      <c r="J130" s="43"/>
      <c r="K130" s="44"/>
    </row>
    <row r="131" customFormat="false" ht="12.75" hidden="false" customHeight="false" outlineLevel="0" collapsed="false">
      <c r="B131" s="46"/>
      <c r="C131" s="43"/>
      <c r="D131" s="43"/>
      <c r="E131" s="43"/>
      <c r="F131" s="43"/>
      <c r="G131" s="43"/>
      <c r="H131" s="43"/>
      <c r="I131" s="43"/>
      <c r="J131" s="43"/>
      <c r="K131" s="44"/>
    </row>
    <row r="132" customFormat="false" ht="12.75" hidden="false" customHeight="false" outlineLevel="0" collapsed="false">
      <c r="B132" s="46"/>
      <c r="C132" s="43"/>
      <c r="D132" s="43"/>
      <c r="E132" s="43"/>
      <c r="F132" s="43"/>
      <c r="G132" s="43"/>
      <c r="H132" s="43"/>
      <c r="I132" s="43"/>
      <c r="J132" s="43"/>
      <c r="K132" s="44"/>
    </row>
    <row r="133" customFormat="false" ht="12.75" hidden="false" customHeight="false" outlineLevel="0" collapsed="false">
      <c r="B133" s="46"/>
      <c r="C133" s="43"/>
      <c r="D133" s="43"/>
      <c r="E133" s="43"/>
      <c r="F133" s="43"/>
      <c r="G133" s="43"/>
      <c r="H133" s="43"/>
      <c r="I133" s="43"/>
      <c r="J133" s="43"/>
      <c r="K133" s="44"/>
    </row>
    <row r="134" customFormat="false" ht="12.75" hidden="false" customHeight="false" outlineLevel="0" collapsed="false">
      <c r="B134" s="46"/>
      <c r="C134" s="43"/>
      <c r="D134" s="43"/>
      <c r="E134" s="43"/>
      <c r="F134" s="43"/>
      <c r="G134" s="43"/>
      <c r="H134" s="43"/>
      <c r="I134" s="43"/>
      <c r="J134" s="43"/>
      <c r="K134" s="44"/>
    </row>
    <row r="135" customFormat="false" ht="12.75" hidden="false" customHeight="false" outlineLevel="0" collapsed="false">
      <c r="B135" s="46"/>
      <c r="C135" s="43"/>
      <c r="D135" s="43"/>
      <c r="E135" s="43"/>
      <c r="F135" s="43"/>
      <c r="G135" s="43"/>
      <c r="H135" s="43"/>
      <c r="I135" s="43"/>
      <c r="J135" s="43"/>
      <c r="K135" s="44"/>
    </row>
    <row r="136" customFormat="false" ht="12.75" hidden="false" customHeight="false" outlineLevel="0" collapsed="false">
      <c r="B136" s="46"/>
      <c r="C136" s="43"/>
      <c r="D136" s="43"/>
      <c r="E136" s="43"/>
      <c r="F136" s="43"/>
      <c r="G136" s="43"/>
      <c r="H136" s="43"/>
      <c r="I136" s="43"/>
      <c r="J136" s="43"/>
      <c r="K136" s="44"/>
    </row>
    <row r="137" customFormat="false" ht="12.75" hidden="false" customHeight="false" outlineLevel="0" collapsed="false">
      <c r="B137" s="46"/>
      <c r="C137" s="43"/>
      <c r="D137" s="43"/>
      <c r="E137" s="43"/>
      <c r="F137" s="43"/>
      <c r="G137" s="43"/>
      <c r="H137" s="43"/>
      <c r="I137" s="43"/>
      <c r="J137" s="43"/>
      <c r="K137" s="44"/>
    </row>
    <row r="138" customFormat="false" ht="12.75" hidden="false" customHeight="false" outlineLevel="0" collapsed="false">
      <c r="B138" s="46"/>
      <c r="C138" s="43"/>
      <c r="D138" s="43"/>
      <c r="E138" s="43"/>
      <c r="F138" s="43"/>
      <c r="G138" s="43"/>
      <c r="H138" s="43"/>
      <c r="I138" s="43"/>
      <c r="J138" s="43"/>
      <c r="K138" s="44"/>
    </row>
    <row r="139" customFormat="false" ht="12.75" hidden="false" customHeight="false" outlineLevel="0" collapsed="false">
      <c r="B139" s="46"/>
      <c r="C139" s="43"/>
      <c r="D139" s="43"/>
      <c r="E139" s="43"/>
      <c r="F139" s="43"/>
      <c r="G139" s="43"/>
      <c r="H139" s="43"/>
      <c r="I139" s="43"/>
      <c r="J139" s="43"/>
      <c r="K139" s="44"/>
    </row>
    <row r="140" customFormat="false" ht="12.75" hidden="false" customHeight="false" outlineLevel="0" collapsed="false">
      <c r="B140" s="46"/>
      <c r="C140" s="43"/>
      <c r="D140" s="43"/>
      <c r="E140" s="43"/>
      <c r="F140" s="43"/>
      <c r="G140" s="43"/>
      <c r="H140" s="43"/>
      <c r="I140" s="43"/>
      <c r="J140" s="43"/>
      <c r="K140" s="44"/>
    </row>
    <row r="141" customFormat="false" ht="12.75" hidden="false" customHeight="false" outlineLevel="0" collapsed="false">
      <c r="B141" s="46"/>
      <c r="C141" s="43"/>
      <c r="D141" s="43"/>
      <c r="E141" s="43"/>
      <c r="F141" s="43"/>
      <c r="G141" s="43"/>
      <c r="H141" s="43"/>
      <c r="I141" s="43"/>
      <c r="J141" s="43"/>
      <c r="K141" s="44"/>
    </row>
    <row r="142" customFormat="false" ht="12.75" hidden="false" customHeight="false" outlineLevel="0" collapsed="false">
      <c r="B142" s="46"/>
      <c r="C142" s="43"/>
      <c r="D142" s="43"/>
      <c r="E142" s="43"/>
      <c r="F142" s="43"/>
      <c r="G142" s="43"/>
      <c r="H142" s="43"/>
      <c r="I142" s="43"/>
      <c r="J142" s="43"/>
      <c r="K142" s="44"/>
    </row>
    <row r="143" customFormat="false" ht="12.75" hidden="false" customHeight="false" outlineLevel="0" collapsed="false">
      <c r="B143" s="46"/>
      <c r="C143" s="43"/>
      <c r="D143" s="43"/>
      <c r="E143" s="43"/>
      <c r="F143" s="43"/>
      <c r="G143" s="43"/>
      <c r="H143" s="43"/>
      <c r="I143" s="43"/>
      <c r="J143" s="43"/>
      <c r="K143" s="44"/>
    </row>
    <row r="144" customFormat="false" ht="12.75" hidden="false" customHeight="false" outlineLevel="0" collapsed="false">
      <c r="B144" s="46"/>
      <c r="C144" s="43"/>
      <c r="D144" s="43"/>
      <c r="E144" s="43"/>
      <c r="F144" s="43"/>
      <c r="G144" s="43"/>
      <c r="H144" s="43"/>
      <c r="I144" s="43"/>
      <c r="J144" s="43"/>
      <c r="K144" s="44"/>
    </row>
    <row r="145" customFormat="false" ht="12.75" hidden="false" customHeight="false" outlineLevel="0" collapsed="false">
      <c r="B145" s="46"/>
      <c r="C145" s="43"/>
      <c r="D145" s="43"/>
      <c r="E145" s="43"/>
      <c r="F145" s="43"/>
      <c r="G145" s="43"/>
      <c r="H145" s="43"/>
      <c r="I145" s="43"/>
      <c r="J145" s="43"/>
      <c r="K145" s="44"/>
    </row>
    <row r="146" customFormat="false" ht="12.75" hidden="false" customHeight="false" outlineLevel="0" collapsed="false">
      <c r="B146" s="46"/>
      <c r="C146" s="43"/>
      <c r="D146" s="43"/>
      <c r="E146" s="43"/>
      <c r="F146" s="43"/>
      <c r="G146" s="43"/>
      <c r="H146" s="43"/>
      <c r="I146" s="43"/>
      <c r="J146" s="43"/>
      <c r="K146" s="44"/>
    </row>
    <row r="147" customFormat="false" ht="12.75" hidden="false" customHeight="false" outlineLevel="0" collapsed="false">
      <c r="B147" s="46"/>
      <c r="C147" s="43"/>
      <c r="D147" s="43"/>
      <c r="E147" s="43"/>
      <c r="F147" s="43"/>
      <c r="G147" s="43"/>
      <c r="H147" s="43"/>
      <c r="I147" s="43"/>
      <c r="J147" s="43"/>
      <c r="K147" s="44"/>
    </row>
    <row r="148" customFormat="false" ht="12.75" hidden="false" customHeight="false" outlineLevel="0" collapsed="false">
      <c r="B148" s="46"/>
      <c r="C148" s="43"/>
      <c r="D148" s="43"/>
      <c r="E148" s="43"/>
      <c r="F148" s="43"/>
      <c r="G148" s="43"/>
      <c r="H148" s="43"/>
      <c r="I148" s="43"/>
      <c r="J148" s="43"/>
      <c r="K148" s="44"/>
    </row>
    <row r="149" customFormat="false" ht="12.75" hidden="false" customHeight="false" outlineLevel="0" collapsed="false">
      <c r="B149" s="46"/>
      <c r="C149" s="43"/>
      <c r="D149" s="43"/>
      <c r="E149" s="43"/>
      <c r="F149" s="43"/>
      <c r="G149" s="43"/>
      <c r="H149" s="43"/>
      <c r="I149" s="43"/>
      <c r="J149" s="43"/>
      <c r="K149" s="44"/>
    </row>
    <row r="150" customFormat="false" ht="12.75" hidden="false" customHeight="false" outlineLevel="0" collapsed="false">
      <c r="B150" s="46"/>
      <c r="C150" s="43"/>
      <c r="D150" s="43"/>
      <c r="E150" s="43"/>
      <c r="F150" s="43"/>
      <c r="G150" s="43"/>
      <c r="H150" s="43"/>
      <c r="I150" s="43"/>
      <c r="J150" s="43"/>
      <c r="K150" s="44"/>
    </row>
    <row r="151" customFormat="false" ht="12.75" hidden="false" customHeight="false" outlineLevel="0" collapsed="false">
      <c r="B151" s="46"/>
      <c r="C151" s="43"/>
      <c r="D151" s="43"/>
      <c r="E151" s="43"/>
      <c r="F151" s="43"/>
      <c r="G151" s="43"/>
      <c r="H151" s="43"/>
      <c r="I151" s="43"/>
      <c r="J151" s="43"/>
      <c r="K151" s="44"/>
    </row>
    <row r="152" customFormat="false" ht="12.75" hidden="false" customHeight="false" outlineLevel="0" collapsed="false">
      <c r="B152" s="46"/>
      <c r="C152" s="43"/>
      <c r="D152" s="43"/>
      <c r="E152" s="43"/>
      <c r="F152" s="43"/>
      <c r="G152" s="43"/>
      <c r="H152" s="43"/>
      <c r="I152" s="43"/>
      <c r="J152" s="43"/>
      <c r="K152" s="44"/>
    </row>
    <row r="153" customFormat="false" ht="12.75" hidden="false" customHeight="false" outlineLevel="0" collapsed="false">
      <c r="B153" s="46"/>
      <c r="C153" s="43"/>
      <c r="D153" s="43"/>
      <c r="E153" s="43"/>
      <c r="F153" s="43"/>
      <c r="G153" s="43"/>
      <c r="H153" s="43"/>
      <c r="I153" s="43"/>
      <c r="J153" s="43"/>
      <c r="K153" s="44"/>
    </row>
    <row r="154" customFormat="false" ht="12.75" hidden="false" customHeight="false" outlineLevel="0" collapsed="false">
      <c r="B154" s="46"/>
      <c r="C154" s="43"/>
      <c r="D154" s="43"/>
      <c r="E154" s="43"/>
      <c r="F154" s="43"/>
      <c r="G154" s="43"/>
      <c r="H154" s="43"/>
      <c r="I154" s="43"/>
      <c r="J154" s="43"/>
      <c r="K154" s="44"/>
    </row>
    <row r="155" customFormat="false" ht="12.75" hidden="false" customHeight="false" outlineLevel="0" collapsed="false">
      <c r="B155" s="46"/>
      <c r="C155" s="43"/>
      <c r="D155" s="43"/>
      <c r="E155" s="43"/>
      <c r="F155" s="43"/>
      <c r="G155" s="43"/>
      <c r="H155" s="43"/>
      <c r="I155" s="43"/>
      <c r="J155" s="43"/>
      <c r="K155" s="44"/>
    </row>
    <row r="156" customFormat="false" ht="12.75" hidden="false" customHeight="false" outlineLevel="0" collapsed="false">
      <c r="C156" s="47"/>
      <c r="D156" s="47"/>
      <c r="E156" s="47"/>
      <c r="F156" s="47"/>
      <c r="G156" s="47"/>
      <c r="H156" s="47"/>
      <c r="I156" s="47"/>
      <c r="J156" s="47"/>
    </row>
  </sheetData>
  <mergeCells count="2">
    <mergeCell ref="A1:H1"/>
    <mergeCell ref="A76:H76"/>
  </mergeCells>
  <printOptions headings="false" gridLines="false" gridLinesSet="true" horizontalCentered="false" verticalCentered="false"/>
  <pageMargins left="0.747916666666667" right="0.747916666666667" top="0.65" bottom="0.5201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96"/>
  <sheetViews>
    <sheetView showFormulas="false" showGridLines="true" showRowColHeaders="true" showZeros="true" rightToLeft="false" tabSelected="true" showOutlineSymbols="true" defaultGridColor="true" view="normal" topLeftCell="A322" colorId="64" zoomScale="100" zoomScaleNormal="100" zoomScalePageLayoutView="100" workbookViewId="0">
      <selection pane="topLeft" activeCell="I13" activeCellId="0" sqref="I13"/>
    </sheetView>
  </sheetViews>
  <sheetFormatPr defaultColWidth="4.70703125" defaultRowHeight="12" zeroHeight="false" outlineLevelRow="0" outlineLevelCol="0"/>
  <cols>
    <col collapsed="false" customWidth="true" hidden="false" outlineLevel="0" max="1" min="1" style="48" width="3.7"/>
    <col collapsed="false" customWidth="true" hidden="false" outlineLevel="0" max="2" min="2" style="48" width="30.7"/>
    <col collapsed="false" customWidth="true" hidden="true" outlineLevel="0" max="3" min="3" style="49" width="5.28"/>
    <col collapsed="false" customWidth="true" hidden="false" outlineLevel="0" max="4" min="4" style="48" width="11.85"/>
    <col collapsed="false" customWidth="false" hidden="false" outlineLevel="0" max="5" min="5" style="48" width="4.7"/>
    <col collapsed="false" customWidth="true" hidden="false" outlineLevel="0" max="6" min="6" style="48" width="3.14"/>
    <col collapsed="false" customWidth="true" hidden="false" outlineLevel="0" max="7" min="7" style="48" width="3.7"/>
    <col collapsed="false" customWidth="true" hidden="true" outlineLevel="0" max="8" min="8" style="48" width="14.14"/>
    <col collapsed="false" customWidth="true" hidden="false" outlineLevel="0" max="9" min="9" style="50" width="30.7"/>
    <col collapsed="false" customWidth="true" hidden="false" outlineLevel="0" max="10" min="10" style="48" width="11.7"/>
    <col collapsed="false" customWidth="true" hidden="false" outlineLevel="0" max="11" min="11" style="48" width="5.28"/>
    <col collapsed="false" customWidth="true" hidden="true" outlineLevel="0" max="12" min="12" style="48" width="5.28"/>
    <col collapsed="false" customWidth="true" hidden="true" outlineLevel="0" max="13" min="13" style="51" width="17.56"/>
    <col collapsed="false" customWidth="true" hidden="true" outlineLevel="0" max="14" min="14" style="48" width="5.28"/>
    <col collapsed="false" customWidth="true" hidden="true" outlineLevel="0" max="15" min="15" style="48" width="17.28"/>
    <col collapsed="false" customWidth="true" hidden="true" outlineLevel="0" max="16" min="16" style="48" width="4.41"/>
    <col collapsed="false" customWidth="true" hidden="true" outlineLevel="0" max="17" min="17" style="48" width="14.28"/>
    <col collapsed="false" customWidth="true" hidden="true" outlineLevel="0" max="18" min="18" style="48" width="3.7"/>
    <col collapsed="false" customWidth="true" hidden="true" outlineLevel="0" max="19" min="19" style="48" width="16.7"/>
    <col collapsed="false" customWidth="false" hidden="false" outlineLevel="0" max="257" min="20" style="48" width="4.7"/>
  </cols>
  <sheetData>
    <row r="1" customFormat="false" ht="12" hidden="false" customHeight="true" outlineLevel="0" collapsed="false">
      <c r="C1" s="52"/>
      <c r="D1" s="52" t="s">
        <v>224</v>
      </c>
      <c r="E1" s="53"/>
      <c r="F1" s="53"/>
      <c r="G1" s="53"/>
      <c r="H1" s="53"/>
      <c r="I1" s="53"/>
      <c r="L1" s="54" t="s">
        <v>225</v>
      </c>
      <c r="M1" s="54"/>
      <c r="N1" s="54"/>
      <c r="O1" s="54"/>
      <c r="P1" s="54"/>
      <c r="Q1" s="54"/>
      <c r="R1" s="54"/>
      <c r="S1" s="54"/>
    </row>
    <row r="2" s="59" customFormat="true" ht="12" hidden="false" customHeight="true" outlineLevel="0" collapsed="false">
      <c r="A2" s="55" t="s">
        <v>226</v>
      </c>
      <c r="B2" s="56"/>
      <c r="C2" s="57"/>
      <c r="D2" s="58" t="s">
        <v>227</v>
      </c>
      <c r="E2" s="55"/>
      <c r="I2" s="60"/>
      <c r="L2" s="61" t="s">
        <v>228</v>
      </c>
      <c r="M2" s="62" t="s">
        <v>229</v>
      </c>
      <c r="N2" s="61" t="s">
        <v>230</v>
      </c>
      <c r="O2" s="61" t="s">
        <v>231</v>
      </c>
      <c r="P2" s="61" t="s">
        <v>228</v>
      </c>
      <c r="Q2" s="61" t="s">
        <v>229</v>
      </c>
      <c r="R2" s="61" t="s">
        <v>230</v>
      </c>
      <c r="S2" s="61" t="s">
        <v>231</v>
      </c>
    </row>
    <row r="3" s="66" customFormat="true" ht="12" hidden="false" customHeight="true" outlineLevel="0" collapsed="false">
      <c r="A3" s="63" t="s">
        <v>232</v>
      </c>
      <c r="B3" s="64" t="s">
        <v>233</v>
      </c>
      <c r="C3" s="65"/>
      <c r="D3" s="63" t="s">
        <v>234</v>
      </c>
      <c r="E3" s="63" t="s">
        <v>235</v>
      </c>
      <c r="I3" s="67"/>
      <c r="M3" s="68" t="s">
        <v>233</v>
      </c>
      <c r="N3" s="63" t="s">
        <v>235</v>
      </c>
      <c r="O3" s="48"/>
      <c r="P3" s="69"/>
      <c r="Q3" s="70"/>
    </row>
    <row r="4" s="66" customFormat="true" ht="12" hidden="false" customHeight="true" outlineLevel="0" collapsed="false">
      <c r="A4" s="71" t="n">
        <v>1</v>
      </c>
      <c r="B4" s="72" t="s">
        <v>86</v>
      </c>
      <c r="C4" s="65"/>
      <c r="D4" s="73" t="n">
        <v>0.000935995370370371</v>
      </c>
      <c r="E4" s="63" t="n">
        <f aca="false">L4</f>
        <v>5</v>
      </c>
      <c r="I4" s="67"/>
      <c r="L4" s="66" t="n">
        <f aca="false">RANK(D4,$D$4:$D$9,1)</f>
        <v>5</v>
      </c>
      <c r="M4" s="70" t="s">
        <v>86</v>
      </c>
      <c r="N4" s="71" t="n">
        <v>1</v>
      </c>
      <c r="O4" s="48" t="str">
        <f aca="false">VLOOKUP($N4,$L$4:$M$9,2,FALSE())</f>
        <v>Team DPW VIP</v>
      </c>
      <c r="P4" s="69"/>
      <c r="Q4" s="48"/>
    </row>
    <row r="5" customFormat="false" ht="12" hidden="false" customHeight="true" outlineLevel="0" collapsed="false">
      <c r="A5" s="71" t="n">
        <v>2</v>
      </c>
      <c r="B5" s="72" t="s">
        <v>83</v>
      </c>
      <c r="C5" s="65"/>
      <c r="D5" s="73" t="n">
        <v>0.000732638888888889</v>
      </c>
      <c r="E5" s="63" t="n">
        <f aca="false">L5</f>
        <v>4</v>
      </c>
      <c r="L5" s="66" t="n">
        <f aca="false">RANK(D5,$D$4:$D$9,1)</f>
        <v>4</v>
      </c>
      <c r="M5" s="70" t="s">
        <v>83</v>
      </c>
      <c r="N5" s="71" t="n">
        <v>2</v>
      </c>
      <c r="O5" s="48" t="str">
        <f aca="false">VLOOKUP($N5,$L$4:$M$9,2,FALSE())</f>
        <v>Team Panda</v>
      </c>
      <c r="P5" s="74"/>
    </row>
    <row r="6" customFormat="false" ht="12" hidden="false" customHeight="true" outlineLevel="0" collapsed="false">
      <c r="A6" s="71" t="n">
        <v>3</v>
      </c>
      <c r="B6" s="72" t="s">
        <v>79</v>
      </c>
      <c r="C6" s="75"/>
      <c r="D6" s="73" t="n">
        <v>0.000687615740740741</v>
      </c>
      <c r="E6" s="63" t="n">
        <f aca="false">L6</f>
        <v>1</v>
      </c>
      <c r="L6" s="66" t="n">
        <f aca="false">RANK(D6,$D$4:$D$9,1)</f>
        <v>1</v>
      </c>
      <c r="M6" s="70" t="s">
        <v>79</v>
      </c>
      <c r="N6" s="71" t="n">
        <v>3</v>
      </c>
      <c r="O6" s="48" t="str">
        <f aca="false">VLOOKUP($N6,$L$4:$M$9,2,FALSE())</f>
        <v>Electric Dragons</v>
      </c>
      <c r="P6" s="74"/>
    </row>
    <row r="7" customFormat="false" ht="12" hidden="false" customHeight="true" outlineLevel="0" collapsed="false">
      <c r="A7" s="76" t="n">
        <v>4</v>
      </c>
      <c r="B7" s="37" t="s">
        <v>71</v>
      </c>
      <c r="C7" s="77"/>
      <c r="D7" s="73" t="n">
        <v>0.00101944444444444</v>
      </c>
      <c r="E7" s="63" t="n">
        <f aca="false">L7</f>
        <v>6</v>
      </c>
      <c r="L7" s="66" t="n">
        <f aca="false">RANK(D7,$D$4:$D$9,1)</f>
        <v>6</v>
      </c>
      <c r="M7" s="78" t="s">
        <v>71</v>
      </c>
      <c r="N7" s="71" t="n">
        <v>4</v>
      </c>
      <c r="O7" s="48" t="str">
        <f aca="false">VLOOKUP($N7,$L$4:$M$9,2,FALSE())</f>
        <v>LA County Board of Supervisors</v>
      </c>
      <c r="P7" s="74"/>
    </row>
    <row r="8" customFormat="false" ht="12" hidden="false" customHeight="true" outlineLevel="0" collapsed="false">
      <c r="A8" s="71" t="n">
        <v>5</v>
      </c>
      <c r="B8" s="72" t="s">
        <v>75</v>
      </c>
      <c r="C8" s="75"/>
      <c r="D8" s="73" t="n">
        <v>0.000696064814814815</v>
      </c>
      <c r="E8" s="63" t="n">
        <f aca="false">L8</f>
        <v>2</v>
      </c>
      <c r="L8" s="66" t="n">
        <f aca="false">RANK(D8,$D$4:$D$9,1)</f>
        <v>2</v>
      </c>
      <c r="M8" s="70" t="s">
        <v>75</v>
      </c>
      <c r="N8" s="71" t="n">
        <v>5</v>
      </c>
      <c r="O8" s="48" t="str">
        <f aca="false">VLOOKUP($N8,$L$4:$M$9,2,FALSE())</f>
        <v>BlindStart</v>
      </c>
      <c r="P8" s="74"/>
    </row>
    <row r="9" customFormat="false" ht="12" hidden="false" customHeight="true" outlineLevel="0" collapsed="false">
      <c r="A9" s="71" t="n">
        <v>6</v>
      </c>
      <c r="B9" s="72" t="s">
        <v>67</v>
      </c>
      <c r="C9" s="75"/>
      <c r="D9" s="73" t="n">
        <v>0.000718981481481482</v>
      </c>
      <c r="E9" s="63" t="n">
        <f aca="false">L9</f>
        <v>3</v>
      </c>
      <c r="L9" s="66" t="n">
        <f aca="false">RANK(D9,$D$4:$D$9,1)</f>
        <v>3</v>
      </c>
      <c r="M9" s="70" t="s">
        <v>67</v>
      </c>
      <c r="N9" s="71" t="n">
        <v>6</v>
      </c>
      <c r="O9" s="48" t="str">
        <f aca="false">VLOOKUP($N9,$L$4:$M$9,2,FALSE())</f>
        <v>TECO</v>
      </c>
      <c r="P9" s="74"/>
      <c r="Q9" s="59"/>
    </row>
    <row r="10" s="59" customFormat="true" ht="12" hidden="false" customHeight="true" outlineLevel="0" collapsed="false">
      <c r="A10" s="48"/>
      <c r="B10" s="79"/>
      <c r="C10" s="52"/>
      <c r="D10" s="52" t="s">
        <v>236</v>
      </c>
      <c r="E10" s="53"/>
      <c r="F10" s="53"/>
      <c r="G10" s="53"/>
      <c r="H10" s="53"/>
      <c r="I10" s="53"/>
      <c r="J10" s="48"/>
      <c r="L10" s="66"/>
      <c r="M10" s="51"/>
      <c r="N10" s="48"/>
      <c r="O10" s="48"/>
      <c r="P10" s="74"/>
      <c r="Q10" s="66"/>
      <c r="R10" s="53"/>
      <c r="S10" s="48"/>
    </row>
    <row r="11" s="66" customFormat="true" ht="12" hidden="false" customHeight="true" outlineLevel="0" collapsed="false">
      <c r="A11" s="55" t="s">
        <v>237</v>
      </c>
      <c r="B11" s="56"/>
      <c r="C11" s="57"/>
      <c r="D11" s="58" t="s">
        <v>238</v>
      </c>
      <c r="E11" s="55"/>
      <c r="F11" s="59"/>
      <c r="G11" s="59"/>
      <c r="H11" s="59"/>
      <c r="I11" s="60"/>
      <c r="J11" s="59"/>
      <c r="L11" s="59"/>
      <c r="M11" s="80"/>
      <c r="N11" s="59"/>
      <c r="O11" s="48"/>
      <c r="P11" s="81"/>
      <c r="Q11" s="48"/>
      <c r="R11" s="59"/>
      <c r="S11" s="59"/>
    </row>
    <row r="12" customFormat="false" ht="12" hidden="false" customHeight="true" outlineLevel="0" collapsed="false">
      <c r="A12" s="63" t="s">
        <v>232</v>
      </c>
      <c r="B12" s="64" t="s">
        <v>233</v>
      </c>
      <c r="C12" s="65"/>
      <c r="D12" s="63" t="s">
        <v>234</v>
      </c>
      <c r="E12" s="63" t="s">
        <v>235</v>
      </c>
      <c r="F12" s="66"/>
      <c r="G12" s="66"/>
      <c r="H12" s="66"/>
      <c r="I12" s="67"/>
      <c r="J12" s="66"/>
      <c r="L12" s="66"/>
      <c r="M12" s="82"/>
      <c r="N12" s="66" t="s">
        <v>235</v>
      </c>
      <c r="P12" s="69"/>
      <c r="R12" s="66"/>
      <c r="S12" s="66"/>
    </row>
    <row r="13" customFormat="false" ht="12" hidden="false" customHeight="true" outlineLevel="0" collapsed="false">
      <c r="A13" s="76" t="n">
        <v>5</v>
      </c>
      <c r="B13" s="72" t="s">
        <v>239</v>
      </c>
      <c r="C13" s="77"/>
      <c r="D13" s="73" t="n">
        <v>0.000890856481481482</v>
      </c>
      <c r="E13" s="76" t="n">
        <f aca="false">L13</f>
        <v>2</v>
      </c>
      <c r="H13" s="59"/>
      <c r="L13" s="66" t="n">
        <f aca="false">RANK(D13,$D$13:$D$14,1)</f>
        <v>2</v>
      </c>
      <c r="M13" s="70" t="s">
        <v>239</v>
      </c>
      <c r="N13" s="71" t="n">
        <v>1</v>
      </c>
      <c r="O13" s="48" t="str">
        <f aca="false">VLOOKUP($N13,$L$13:$M$14,2,FALSE())</f>
        <v>CPAD (Chinese Parent Assoc. for Disabled)</v>
      </c>
      <c r="P13" s="74"/>
    </row>
    <row r="14" customFormat="false" ht="12" hidden="false" customHeight="true" outlineLevel="0" collapsed="false">
      <c r="A14" s="71" t="n">
        <v>6</v>
      </c>
      <c r="B14" s="37" t="s">
        <v>240</v>
      </c>
      <c r="C14" s="75"/>
      <c r="D14" s="73" t="n">
        <v>0.000846990740740741</v>
      </c>
      <c r="E14" s="76" t="n">
        <f aca="false">L14</f>
        <v>1</v>
      </c>
      <c r="L14" s="66" t="n">
        <f aca="false">RANK(D14,$D$13:$D$14,1)</f>
        <v>1</v>
      </c>
      <c r="M14" s="78" t="s">
        <v>240</v>
      </c>
      <c r="N14" s="71" t="n">
        <v>2</v>
      </c>
      <c r="O14" s="48" t="str">
        <f aca="false">VLOOKUP($N14,$L$13:$M$14,2,FALSE())</f>
        <v>Foundations for Disabled Youth (FFDY)</v>
      </c>
      <c r="P14" s="74"/>
    </row>
    <row r="15" customFormat="false" ht="12" hidden="false" customHeight="true" outlineLevel="0" collapsed="false">
      <c r="C15" s="48"/>
      <c r="D15" s="52" t="s">
        <v>241</v>
      </c>
      <c r="E15" s="52"/>
      <c r="F15" s="52"/>
      <c r="G15" s="52"/>
      <c r="H15" s="52"/>
      <c r="I15" s="53"/>
      <c r="P15" s="74"/>
      <c r="R15" s="52"/>
    </row>
    <row r="16" customFormat="false" ht="12" hidden="false" customHeight="true" outlineLevel="0" collapsed="false">
      <c r="A16" s="83" t="s">
        <v>242</v>
      </c>
      <c r="B16" s="84"/>
      <c r="C16" s="57"/>
      <c r="D16" s="58" t="s">
        <v>243</v>
      </c>
      <c r="E16" s="58"/>
      <c r="F16" s="85"/>
      <c r="G16" s="83" t="s">
        <v>244</v>
      </c>
      <c r="H16" s="84"/>
      <c r="I16" s="86"/>
      <c r="J16" s="58" t="s">
        <v>245</v>
      </c>
      <c r="K16" s="63"/>
      <c r="M16" s="87"/>
      <c r="N16" s="83" t="s">
        <v>242</v>
      </c>
      <c r="P16" s="74"/>
      <c r="R16" s="83" t="s">
        <v>244</v>
      </c>
    </row>
    <row r="17" customFormat="false" ht="12" hidden="false" customHeight="true" outlineLevel="0" collapsed="false">
      <c r="A17" s="63" t="s">
        <v>232</v>
      </c>
      <c r="B17" s="64" t="s">
        <v>233</v>
      </c>
      <c r="C17" s="65"/>
      <c r="D17" s="63" t="s">
        <v>234</v>
      </c>
      <c r="E17" s="63" t="s">
        <v>235</v>
      </c>
      <c r="F17" s="88"/>
      <c r="G17" s="89" t="s">
        <v>232</v>
      </c>
      <c r="H17" s="89" t="s">
        <v>246</v>
      </c>
      <c r="I17" s="90" t="s">
        <v>233</v>
      </c>
      <c r="J17" s="63" t="s">
        <v>234</v>
      </c>
      <c r="K17" s="63" t="s">
        <v>235</v>
      </c>
      <c r="M17" s="68" t="s">
        <v>233</v>
      </c>
      <c r="N17" s="63" t="s">
        <v>235</v>
      </c>
      <c r="P17" s="74"/>
      <c r="Q17" s="70" t="str">
        <f aca="false">I17</f>
        <v>Team Name</v>
      </c>
      <c r="R17" s="89" t="s">
        <v>235</v>
      </c>
    </row>
    <row r="18" s="59" customFormat="true" ht="12" hidden="false" customHeight="true" outlineLevel="0" collapsed="false">
      <c r="A18" s="71" t="n">
        <v>1</v>
      </c>
      <c r="B18" s="37" t="s">
        <v>130</v>
      </c>
      <c r="C18" s="75"/>
      <c r="D18" s="73" t="n">
        <v>0.00165081018518519</v>
      </c>
      <c r="E18" s="71" t="n">
        <f aca="false">L18</f>
        <v>4</v>
      </c>
      <c r="F18" s="91"/>
      <c r="G18" s="71" t="n">
        <v>1</v>
      </c>
      <c r="H18" s="35" t="s">
        <v>247</v>
      </c>
      <c r="I18" s="92" t="str">
        <f aca="false">O33</f>
        <v>East Bay Men</v>
      </c>
      <c r="J18" s="73" t="n">
        <v>0.00173171296296296</v>
      </c>
      <c r="K18" s="71" t="n">
        <f aca="false">P18</f>
        <v>6</v>
      </c>
      <c r="L18" s="66" t="n">
        <f aca="false">RANK(D18,$D$18:$D$23,1)</f>
        <v>4</v>
      </c>
      <c r="M18" s="78" t="s">
        <v>130</v>
      </c>
      <c r="N18" s="71" t="n">
        <v>1</v>
      </c>
      <c r="O18" s="48" t="str">
        <f aca="false">VLOOKUP($N18,$L$18:$M$23,2,FALSE())</f>
        <v>Jetstart</v>
      </c>
      <c r="P18" s="66" t="n">
        <f aca="false">RANK(J18,$J$18:$J$23,1)</f>
        <v>6</v>
      </c>
      <c r="Q18" s="70" t="str">
        <f aca="false">I18</f>
        <v>East Bay Men</v>
      </c>
      <c r="R18" s="71" t="n">
        <v>1</v>
      </c>
      <c r="S18" s="48" t="str">
        <f aca="false">VLOOKUP($R18,$P$18:$Q$23,2,FALSE())</f>
        <v>Ripple Effect</v>
      </c>
    </row>
    <row r="19" s="66" customFormat="true" ht="12" hidden="false" customHeight="true" outlineLevel="0" collapsed="false">
      <c r="A19" s="71" t="n">
        <v>2</v>
      </c>
      <c r="B19" s="37" t="s">
        <v>122</v>
      </c>
      <c r="C19" s="75"/>
      <c r="D19" s="73" t="n">
        <v>0.00158981481481482</v>
      </c>
      <c r="E19" s="71" t="n">
        <f aca="false">L19</f>
        <v>3</v>
      </c>
      <c r="F19" s="91"/>
      <c r="G19" s="71" t="n">
        <v>2</v>
      </c>
      <c r="H19" s="35" t="s">
        <v>248</v>
      </c>
      <c r="I19" s="92" t="str">
        <f aca="false">O23</f>
        <v>San Francisco Dragon Warriors 2</v>
      </c>
      <c r="J19" s="73" t="n">
        <v>0.0016974537037037</v>
      </c>
      <c r="K19" s="71" t="n">
        <f aca="false">P19</f>
        <v>4</v>
      </c>
      <c r="L19" s="66" t="n">
        <f aca="false">RANK(D19,$D$18:$D$23,1)</f>
        <v>3</v>
      </c>
      <c r="M19" s="78" t="s">
        <v>122</v>
      </c>
      <c r="N19" s="71" t="n">
        <v>2</v>
      </c>
      <c r="O19" s="48" t="str">
        <f aca="false">VLOOKUP($N19,$L$18:$M$23,2,FALSE())</f>
        <v>San Diego Dragon Boat Team</v>
      </c>
      <c r="P19" s="66" t="n">
        <f aca="false">RANK(J19,$J$18:$J$23,1)</f>
        <v>4</v>
      </c>
      <c r="Q19" s="70" t="str">
        <f aca="false">I19</f>
        <v>San Francisco Dragon Warriors 2</v>
      </c>
      <c r="R19" s="71" t="n">
        <v>2</v>
      </c>
      <c r="S19" s="48" t="str">
        <f aca="false">VLOOKUP($R19,$P$18:$Q$23,2,FALSE())</f>
        <v>Arizona Monsoon</v>
      </c>
    </row>
    <row r="20" customFormat="false" ht="12" hidden="false" customHeight="true" outlineLevel="0" collapsed="false">
      <c r="A20" s="71" t="n">
        <v>3</v>
      </c>
      <c r="B20" s="37" t="s">
        <v>67</v>
      </c>
      <c r="C20" s="75"/>
      <c r="D20" s="73" t="n">
        <v>0.00183923611111111</v>
      </c>
      <c r="E20" s="71" t="n">
        <f aca="false">L20</f>
        <v>5</v>
      </c>
      <c r="F20" s="91"/>
      <c r="G20" s="71" t="n">
        <v>3</v>
      </c>
      <c r="H20" s="93" t="s">
        <v>249</v>
      </c>
      <c r="I20" s="92" t="str">
        <f aca="false">O31</f>
        <v>Team DPW</v>
      </c>
      <c r="J20" s="73" t="n">
        <v>0.00169131944444444</v>
      </c>
      <c r="K20" s="71" t="n">
        <f aca="false">P20</f>
        <v>3</v>
      </c>
      <c r="L20" s="66" t="n">
        <f aca="false">RANK(D20,$D$18:$D$23,1)</f>
        <v>5</v>
      </c>
      <c r="M20" s="78" t="s">
        <v>67</v>
      </c>
      <c r="N20" s="71" t="n">
        <v>3</v>
      </c>
      <c r="O20" s="48" t="str">
        <f aca="false">VLOOKUP($N20,$L$18:$M$23,2,FALSE())</f>
        <v>Los Angeles Racing Dragons</v>
      </c>
      <c r="P20" s="66" t="n">
        <f aca="false">RANK(J20,$J$18:$J$23,1)</f>
        <v>3</v>
      </c>
      <c r="Q20" s="70" t="str">
        <f aca="false">I20</f>
        <v>Team DPW</v>
      </c>
      <c r="R20" s="71" t="n">
        <v>3</v>
      </c>
      <c r="S20" s="48" t="str">
        <f aca="false">VLOOKUP($R20,$P$18:$Q$23,2,FALSE())</f>
        <v>Team DPW</v>
      </c>
    </row>
    <row r="21" customFormat="false" ht="12" hidden="false" customHeight="true" outlineLevel="0" collapsed="false">
      <c r="A21" s="71" t="n">
        <v>4</v>
      </c>
      <c r="B21" s="37" t="s">
        <v>118</v>
      </c>
      <c r="C21" s="75"/>
      <c r="D21" s="73" t="n">
        <v>0.00155578703703704</v>
      </c>
      <c r="E21" s="71" t="n">
        <f aca="false">L21</f>
        <v>1</v>
      </c>
      <c r="F21" s="91"/>
      <c r="G21" s="71" t="n">
        <v>4</v>
      </c>
      <c r="H21" s="93" t="s">
        <v>250</v>
      </c>
      <c r="I21" s="92" t="s">
        <v>130</v>
      </c>
      <c r="J21" s="73" t="n">
        <v>0.00161712962962963</v>
      </c>
      <c r="K21" s="71" t="n">
        <f aca="false">P21</f>
        <v>1</v>
      </c>
      <c r="L21" s="66" t="n">
        <f aca="false">RANK(D21,$D$18:$D$23,1)</f>
        <v>1</v>
      </c>
      <c r="M21" s="70" t="s">
        <v>205</v>
      </c>
      <c r="N21" s="71" t="n">
        <v>4</v>
      </c>
      <c r="O21" s="48" t="str">
        <f aca="false">VLOOKUP($N21,$L$18:$M$23,2,FALSE())</f>
        <v>Ripple Effect</v>
      </c>
      <c r="P21" s="66" t="n">
        <f aca="false">RANK(J21,$J$18:$J$23,1)</f>
        <v>1</v>
      </c>
      <c r="Q21" s="70" t="str">
        <f aca="false">I21</f>
        <v>Ripple Effect</v>
      </c>
      <c r="R21" s="71" t="n">
        <v>4</v>
      </c>
      <c r="S21" s="48" t="str">
        <f aca="false">VLOOKUP($R21,$P$18:$Q$23,2,FALSE())</f>
        <v>San Francisco Dragon Warriors 2</v>
      </c>
    </row>
    <row r="22" customFormat="false" ht="12" hidden="false" customHeight="true" outlineLevel="0" collapsed="false">
      <c r="A22" s="71" t="n">
        <v>5</v>
      </c>
      <c r="B22" s="72" t="s">
        <v>109</v>
      </c>
      <c r="C22" s="75"/>
      <c r="D22" s="73" t="n">
        <v>0.00158564814814815</v>
      </c>
      <c r="E22" s="71" t="n">
        <f aca="false">L22</f>
        <v>2</v>
      </c>
      <c r="F22" s="91"/>
      <c r="G22" s="71" t="n">
        <v>5</v>
      </c>
      <c r="H22" s="93" t="s">
        <v>251</v>
      </c>
      <c r="I22" s="92" t="str">
        <f aca="false">O22</f>
        <v>Electric Dragons</v>
      </c>
      <c r="J22" s="73" t="n">
        <v>0.00172199074074074</v>
      </c>
      <c r="K22" s="71" t="n">
        <f aca="false">P22</f>
        <v>5</v>
      </c>
      <c r="L22" s="66" t="n">
        <f aca="false">RANK(D22,$D$18:$D$23,1)</f>
        <v>2</v>
      </c>
      <c r="M22" s="70" t="s">
        <v>109</v>
      </c>
      <c r="N22" s="71" t="n">
        <v>5</v>
      </c>
      <c r="O22" s="48" t="str">
        <f aca="false">VLOOKUP($N22,$L$18:$M$23,2,FALSE())</f>
        <v>Electric Dragons</v>
      </c>
      <c r="P22" s="66" t="n">
        <f aca="false">RANK(J22,$J$18:$J$23,1)</f>
        <v>5</v>
      </c>
      <c r="Q22" s="70" t="str">
        <f aca="false">I22</f>
        <v>Electric Dragons</v>
      </c>
      <c r="R22" s="71" t="n">
        <v>5</v>
      </c>
      <c r="S22" s="48" t="str">
        <f aca="false">VLOOKUP($R22,$P$18:$Q$23,2,FALSE())</f>
        <v>Electric Dragons</v>
      </c>
    </row>
    <row r="23" customFormat="false" ht="12" hidden="false" customHeight="true" outlineLevel="0" collapsed="false">
      <c r="A23" s="71" t="n">
        <v>6</v>
      </c>
      <c r="B23" s="72" t="s">
        <v>108</v>
      </c>
      <c r="C23" s="75"/>
      <c r="D23" s="73" t="n">
        <v>0.00184259259259259</v>
      </c>
      <c r="E23" s="71" t="n">
        <f aca="false">L23</f>
        <v>6</v>
      </c>
      <c r="F23" s="91"/>
      <c r="G23" s="71" t="n">
        <v>6</v>
      </c>
      <c r="H23" s="35" t="s">
        <v>252</v>
      </c>
      <c r="I23" s="92" t="str">
        <f aca="false">O32</f>
        <v>Arizona Monsoon</v>
      </c>
      <c r="J23" s="73" t="n">
        <v>0.00165347222222222</v>
      </c>
      <c r="K23" s="71" t="n">
        <f aca="false">P23</f>
        <v>2</v>
      </c>
      <c r="L23" s="66" t="n">
        <f aca="false">RANK(D23,$D$18:$D$23,1)</f>
        <v>6</v>
      </c>
      <c r="M23" s="70" t="s">
        <v>108</v>
      </c>
      <c r="N23" s="71" t="n">
        <v>6</v>
      </c>
      <c r="O23" s="48" t="str">
        <f aca="false">VLOOKUP($N23,$L$18:$M$23,2,FALSE())</f>
        <v>San Francisco Dragon Warriors 2</v>
      </c>
      <c r="P23" s="66" t="n">
        <f aca="false">RANK(J23,$J$18:$J$23,1)</f>
        <v>2</v>
      </c>
      <c r="Q23" s="70" t="str">
        <f aca="false">I23</f>
        <v>Arizona Monsoon</v>
      </c>
      <c r="R23" s="71" t="n">
        <v>6</v>
      </c>
      <c r="S23" s="48" t="str">
        <f aca="false">VLOOKUP($R23,$P$18:$Q$23,2,FALSE())</f>
        <v>East Bay Men</v>
      </c>
    </row>
    <row r="24" customFormat="false" ht="4.5" hidden="false" customHeight="true" outlineLevel="0" collapsed="false">
      <c r="P24" s="74"/>
      <c r="Q24" s="70" t="n">
        <f aca="false">I24</f>
        <v>0</v>
      </c>
    </row>
    <row r="25" customFormat="false" ht="12" hidden="false" customHeight="true" outlineLevel="0" collapsed="false">
      <c r="A25" s="83" t="s">
        <v>253</v>
      </c>
      <c r="B25" s="84"/>
      <c r="C25" s="57"/>
      <c r="D25" s="58" t="s">
        <v>254</v>
      </c>
      <c r="E25" s="58"/>
      <c r="F25" s="85"/>
      <c r="G25" s="83" t="s">
        <v>255</v>
      </c>
      <c r="H25" s="58"/>
      <c r="I25" s="55"/>
      <c r="J25" s="58" t="s">
        <v>256</v>
      </c>
      <c r="K25" s="63"/>
      <c r="N25" s="83" t="s">
        <v>253</v>
      </c>
      <c r="P25" s="74"/>
      <c r="Q25" s="70" t="n">
        <f aca="false">I25</f>
        <v>0</v>
      </c>
      <c r="R25" s="83" t="s">
        <v>255</v>
      </c>
    </row>
    <row r="26" customFormat="false" ht="12" hidden="false" customHeight="true" outlineLevel="0" collapsed="false">
      <c r="A26" s="63" t="s">
        <v>232</v>
      </c>
      <c r="B26" s="64" t="s">
        <v>233</v>
      </c>
      <c r="C26" s="65"/>
      <c r="D26" s="63" t="s">
        <v>234</v>
      </c>
      <c r="E26" s="63" t="s">
        <v>235</v>
      </c>
      <c r="F26" s="88"/>
      <c r="G26" s="89" t="s">
        <v>232</v>
      </c>
      <c r="H26" s="89" t="s">
        <v>246</v>
      </c>
      <c r="I26" s="90" t="s">
        <v>233</v>
      </c>
      <c r="J26" s="63" t="s">
        <v>234</v>
      </c>
      <c r="K26" s="63" t="s">
        <v>235</v>
      </c>
      <c r="M26" s="68" t="s">
        <v>233</v>
      </c>
      <c r="N26" s="63" t="s">
        <v>235</v>
      </c>
      <c r="P26" s="74"/>
      <c r="Q26" s="70" t="str">
        <f aca="false">I26</f>
        <v>Team Name</v>
      </c>
      <c r="R26" s="89" t="s">
        <v>235</v>
      </c>
    </row>
    <row r="27" customFormat="false" ht="12" hidden="false" customHeight="true" outlineLevel="0" collapsed="false">
      <c r="A27" s="71" t="n">
        <v>1</v>
      </c>
      <c r="B27" s="37" t="s">
        <v>93</v>
      </c>
      <c r="C27" s="75"/>
      <c r="D27" s="73" t="n">
        <v>0.00156296296296296</v>
      </c>
      <c r="E27" s="71" t="n">
        <f aca="false">L27</f>
        <v>4</v>
      </c>
      <c r="F27" s="91"/>
      <c r="G27" s="71" t="n">
        <v>1</v>
      </c>
      <c r="H27" s="35" t="s">
        <v>257</v>
      </c>
      <c r="I27" s="92" t="str">
        <f aca="false">O29</f>
        <v>San Francisco Dragon Warriors 1</v>
      </c>
      <c r="J27" s="73" t="n">
        <v>0.00151446759259259</v>
      </c>
      <c r="K27" s="71" t="n">
        <f aca="false">P27</f>
        <v>4</v>
      </c>
      <c r="L27" s="66" t="n">
        <f aca="false">RANK(D27,$D$27:$D$33,1)</f>
        <v>4</v>
      </c>
      <c r="M27" s="78" t="s">
        <v>93</v>
      </c>
      <c r="N27" s="71" t="n">
        <v>1</v>
      </c>
      <c r="O27" s="48" t="str">
        <f aca="false">VLOOKUP($N27,$L$27:$M$33,2,FALSE())</f>
        <v>GG Dragons</v>
      </c>
      <c r="P27" s="66" t="n">
        <f aca="false">RANK(J27,$J$27:$J$33,1)</f>
        <v>4</v>
      </c>
      <c r="Q27" s="70" t="str">
        <f aca="false">I27</f>
        <v>San Francisco Dragon Warriors 1</v>
      </c>
      <c r="R27" s="71" t="n">
        <v>1</v>
      </c>
      <c r="S27" s="48" t="str">
        <f aca="false">VLOOKUP($R27,$P$27:$Q$33,2,FALSE())</f>
        <v>GG Dragons</v>
      </c>
    </row>
    <row r="28" customFormat="false" ht="12" hidden="false" customHeight="true" outlineLevel="0" collapsed="false">
      <c r="A28" s="71" t="n">
        <v>2</v>
      </c>
      <c r="B28" s="37" t="s">
        <v>134</v>
      </c>
      <c r="C28" s="75"/>
      <c r="D28" s="73" t="n">
        <v>0.0017087962962963</v>
      </c>
      <c r="E28" s="71" t="n">
        <f aca="false">L28</f>
        <v>7</v>
      </c>
      <c r="F28" s="91"/>
      <c r="G28" s="71" t="n">
        <v>2</v>
      </c>
      <c r="H28" s="93" t="s">
        <v>258</v>
      </c>
      <c r="I28" s="92" t="str">
        <f aca="false">O19</f>
        <v>San Diego Dragon Boat Team</v>
      </c>
      <c r="J28" s="73" t="n">
        <v>0.00152083333333333</v>
      </c>
      <c r="K28" s="71" t="n">
        <f aca="false">P28</f>
        <v>5</v>
      </c>
      <c r="L28" s="66" t="n">
        <f aca="false">RANK(D28,$D$27:$D$33,1)</f>
        <v>7</v>
      </c>
      <c r="M28" s="78" t="s">
        <v>134</v>
      </c>
      <c r="N28" s="71" t="n">
        <v>2</v>
      </c>
      <c r="O28" s="48" t="str">
        <f aca="false">VLOOKUP($N28,$L$27:$M$33,2,FALSE())</f>
        <v>Killer Guppies</v>
      </c>
      <c r="P28" s="66" t="n">
        <f aca="false">RANK(J28,$J$27:$J$33,1)</f>
        <v>5</v>
      </c>
      <c r="Q28" s="70" t="str">
        <f aca="false">I28</f>
        <v>San Diego Dragon Boat Team</v>
      </c>
      <c r="R28" s="71" t="n">
        <v>2</v>
      </c>
      <c r="S28" s="48" t="str">
        <f aca="false">VLOOKUP($R28,$P$27:$Q$33,2,FALSE())</f>
        <v>Jetstart</v>
      </c>
    </row>
    <row r="29" customFormat="false" ht="12" hidden="false" customHeight="true" outlineLevel="0" collapsed="false">
      <c r="A29" s="71" t="n">
        <v>3</v>
      </c>
      <c r="B29" s="72" t="s">
        <v>138</v>
      </c>
      <c r="C29" s="75"/>
      <c r="D29" s="73" t="n">
        <v>0.0015275462962963</v>
      </c>
      <c r="E29" s="71" t="n">
        <f aca="false">L29</f>
        <v>2</v>
      </c>
      <c r="F29" s="91"/>
      <c r="G29" s="71" t="n">
        <v>3</v>
      </c>
      <c r="H29" s="93" t="s">
        <v>259</v>
      </c>
      <c r="I29" s="92" t="str">
        <f aca="false">O27</f>
        <v>GG Dragons</v>
      </c>
      <c r="J29" s="73" t="n">
        <v>0.00143854166666667</v>
      </c>
      <c r="K29" s="71" t="n">
        <f aca="false">P29</f>
        <v>1</v>
      </c>
      <c r="L29" s="66" t="n">
        <f aca="false">RANK(D29,$D$27:$D$33,1)</f>
        <v>2</v>
      </c>
      <c r="M29" s="70" t="s">
        <v>138</v>
      </c>
      <c r="N29" s="71" t="n">
        <v>3</v>
      </c>
      <c r="O29" s="48" t="str">
        <f aca="false">VLOOKUP($N29,$L$27:$M$33,2,FALSE())</f>
        <v>San Francisco Dragon Warriors 1</v>
      </c>
      <c r="P29" s="66" t="n">
        <f aca="false">RANK(J29,$J$27:$J$33,1)</f>
        <v>1</v>
      </c>
      <c r="Q29" s="70" t="str">
        <f aca="false">I29</f>
        <v>GG Dragons</v>
      </c>
      <c r="R29" s="71" t="n">
        <v>3</v>
      </c>
      <c r="S29" s="48" t="str">
        <f aca="false">VLOOKUP($R29,$P$27:$Q$33,2,FALSE())</f>
        <v>Killer Guppies</v>
      </c>
    </row>
    <row r="30" customFormat="false" ht="12" hidden="false" customHeight="true" outlineLevel="0" collapsed="false">
      <c r="A30" s="71" t="n">
        <v>4</v>
      </c>
      <c r="B30" s="72" t="s">
        <v>141</v>
      </c>
      <c r="C30" s="75"/>
      <c r="D30" s="73" t="n">
        <v>0.00170497685185185</v>
      </c>
      <c r="E30" s="71" t="n">
        <f aca="false">L30</f>
        <v>6</v>
      </c>
      <c r="F30" s="91"/>
      <c r="G30" s="71" t="n">
        <v>4</v>
      </c>
      <c r="H30" s="93" t="s">
        <v>260</v>
      </c>
      <c r="I30" s="92" t="str">
        <f aca="false">O18</f>
        <v>Jetstart</v>
      </c>
      <c r="J30" s="73" t="n">
        <v>0.00146400462962963</v>
      </c>
      <c r="K30" s="71" t="n">
        <f aca="false">P30</f>
        <v>2</v>
      </c>
      <c r="L30" s="66" t="n">
        <f aca="false">RANK(D30,$D$27:$D$33,1)</f>
        <v>6</v>
      </c>
      <c r="M30" s="70" t="s">
        <v>141</v>
      </c>
      <c r="N30" s="71" t="n">
        <v>4</v>
      </c>
      <c r="O30" s="48" t="str">
        <f aca="false">VLOOKUP($N30,$L$27:$M$33,2,FALSE())</f>
        <v>Space Dragons</v>
      </c>
      <c r="P30" s="66" t="n">
        <f aca="false">RANK(J30,$J$27:$J$33,1)</f>
        <v>2</v>
      </c>
      <c r="Q30" s="70" t="str">
        <f aca="false">I30</f>
        <v>Jetstart</v>
      </c>
      <c r="R30" s="71" t="n">
        <v>4</v>
      </c>
      <c r="S30" s="48" t="str">
        <f aca="false">VLOOKUP($R30,$P$27:$Q$33,2,FALSE())</f>
        <v>San Francisco Dragon Warriors 1</v>
      </c>
    </row>
    <row r="31" customFormat="false" ht="12" hidden="false" customHeight="true" outlineLevel="0" collapsed="false">
      <c r="A31" s="71" t="n">
        <v>5</v>
      </c>
      <c r="B31" s="72" t="s">
        <v>126</v>
      </c>
      <c r="C31" s="75"/>
      <c r="D31" s="73" t="n">
        <v>0.00149780092592593</v>
      </c>
      <c r="E31" s="71" t="n">
        <f aca="false">L31</f>
        <v>1</v>
      </c>
      <c r="F31" s="91"/>
      <c r="G31" s="71" t="n">
        <v>5</v>
      </c>
      <c r="H31" s="35" t="s">
        <v>261</v>
      </c>
      <c r="I31" s="92" t="str">
        <f aca="false">O28</f>
        <v>Killer Guppies</v>
      </c>
      <c r="J31" s="73" t="n">
        <v>0.00149861111111111</v>
      </c>
      <c r="K31" s="71" t="n">
        <f aca="false">P31</f>
        <v>3</v>
      </c>
      <c r="L31" s="66" t="n">
        <f aca="false">RANK(D31,$D$27:$D$33,1)</f>
        <v>1</v>
      </c>
      <c r="M31" s="70" t="s">
        <v>126</v>
      </c>
      <c r="N31" s="71" t="n">
        <v>5</v>
      </c>
      <c r="O31" s="48" t="str">
        <f aca="false">VLOOKUP($N31,$L$27:$M$33,2,FALSE())</f>
        <v>Team DPW</v>
      </c>
      <c r="P31" s="66" t="n">
        <f aca="false">RANK(J31,$J$27:$J$33,1)</f>
        <v>3</v>
      </c>
      <c r="Q31" s="70" t="str">
        <f aca="false">I31</f>
        <v>Killer Guppies</v>
      </c>
      <c r="R31" s="71" t="n">
        <v>5</v>
      </c>
      <c r="S31" s="48" t="str">
        <f aca="false">VLOOKUP($R31,$P$27:$Q$33,2,FALSE())</f>
        <v>San Diego Dragon Boat Team</v>
      </c>
    </row>
    <row r="32" customFormat="false" ht="12" hidden="false" customHeight="true" outlineLevel="0" collapsed="false">
      <c r="A32" s="71" t="n">
        <v>6</v>
      </c>
      <c r="B32" s="37" t="s">
        <v>146</v>
      </c>
      <c r="C32" s="75"/>
      <c r="D32" s="73" t="n">
        <v>0.0015412037037037</v>
      </c>
      <c r="E32" s="71" t="n">
        <f aca="false">L32</f>
        <v>3</v>
      </c>
      <c r="F32" s="91"/>
      <c r="G32" s="71" t="n">
        <v>6</v>
      </c>
      <c r="H32" s="35" t="s">
        <v>262</v>
      </c>
      <c r="I32" s="92" t="str">
        <f aca="false">O20</f>
        <v>Los Angeles Racing Dragons</v>
      </c>
      <c r="J32" s="73" t="n">
        <v>0.00153090277777778</v>
      </c>
      <c r="K32" s="71" t="n">
        <f aca="false">P32</f>
        <v>6</v>
      </c>
      <c r="L32" s="66" t="n">
        <f aca="false">RANK(D32,$D$27:$D$33,1)</f>
        <v>3</v>
      </c>
      <c r="M32" s="78" t="s">
        <v>146</v>
      </c>
      <c r="N32" s="71" t="n">
        <v>6</v>
      </c>
      <c r="O32" s="48" t="str">
        <f aca="false">VLOOKUP($N32,$L$27:$M$33,2,FALSE())</f>
        <v>Arizona Monsoon</v>
      </c>
      <c r="P32" s="66" t="n">
        <f aca="false">RANK(J32,$J$27:$J$33,1)</f>
        <v>6</v>
      </c>
      <c r="Q32" s="70" t="str">
        <f aca="false">I32</f>
        <v>Los Angeles Racing Dragons</v>
      </c>
      <c r="R32" s="71" t="n">
        <v>6</v>
      </c>
      <c r="S32" s="48" t="str">
        <f aca="false">VLOOKUP($R32,$P$27:$Q$33,2,FALSE())</f>
        <v>Los Angeles Racing Dragons</v>
      </c>
    </row>
    <row r="33" customFormat="false" ht="12" hidden="false" customHeight="true" outlineLevel="0" collapsed="false">
      <c r="A33" s="71" t="n">
        <v>7</v>
      </c>
      <c r="B33" s="72" t="s">
        <v>152</v>
      </c>
      <c r="C33" s="75"/>
      <c r="D33" s="73" t="n">
        <v>0.00165868055555556</v>
      </c>
      <c r="E33" s="71" t="n">
        <f aca="false">L33</f>
        <v>5</v>
      </c>
      <c r="F33" s="91"/>
      <c r="G33" s="71" t="n">
        <v>7</v>
      </c>
      <c r="H33" s="35" t="s">
        <v>263</v>
      </c>
      <c r="I33" s="92" t="s">
        <v>93</v>
      </c>
      <c r="J33" s="73" t="n">
        <v>0.00154548611111111</v>
      </c>
      <c r="K33" s="71" t="n">
        <f aca="false">P33</f>
        <v>7</v>
      </c>
      <c r="L33" s="66" t="n">
        <f aca="false">RANK(D33,$D$27:$D$33,1)</f>
        <v>5</v>
      </c>
      <c r="M33" s="70" t="s">
        <v>152</v>
      </c>
      <c r="N33" s="71" t="n">
        <v>7</v>
      </c>
      <c r="O33" s="48" t="str">
        <f aca="false">VLOOKUP($N33,$L$27:$M$33,2,FALSE())</f>
        <v>East Bay Men</v>
      </c>
      <c r="P33" s="66" t="n">
        <f aca="false">RANK(J33,$J$27:$J$33,1)</f>
        <v>7</v>
      </c>
      <c r="Q33" s="70" t="str">
        <f aca="false">I33</f>
        <v>Space Dragons</v>
      </c>
      <c r="R33" s="71" t="n">
        <v>7</v>
      </c>
      <c r="S33" s="48" t="str">
        <f aca="false">VLOOKUP($R33,$P$27:$Q$33,2,FALSE())</f>
        <v>Space Dragons</v>
      </c>
    </row>
    <row r="34" customFormat="false" ht="12" hidden="false" customHeight="true" outlineLevel="0" collapsed="false">
      <c r="D34" s="52" t="s">
        <v>264</v>
      </c>
      <c r="E34" s="52"/>
      <c r="F34" s="52"/>
      <c r="G34" s="52"/>
      <c r="H34" s="52"/>
      <c r="L34" s="66"/>
      <c r="P34" s="74"/>
      <c r="Q34" s="70" t="n">
        <f aca="false">I34</f>
        <v>0</v>
      </c>
      <c r="R34" s="52"/>
    </row>
    <row r="35" customFormat="false" ht="12" hidden="false" customHeight="true" outlineLevel="0" collapsed="false">
      <c r="A35" s="83" t="s">
        <v>265</v>
      </c>
      <c r="B35" s="84"/>
      <c r="C35" s="57"/>
      <c r="D35" s="58" t="s">
        <v>266</v>
      </c>
      <c r="E35" s="58"/>
      <c r="F35" s="85"/>
      <c r="G35" s="83" t="s">
        <v>267</v>
      </c>
      <c r="H35" s="84"/>
      <c r="I35" s="86"/>
      <c r="J35" s="58" t="s">
        <v>268</v>
      </c>
      <c r="K35" s="63"/>
      <c r="M35" s="94"/>
      <c r="N35" s="83" t="s">
        <v>265</v>
      </c>
      <c r="P35" s="74"/>
      <c r="Q35" s="70" t="n">
        <f aca="false">I35</f>
        <v>0</v>
      </c>
      <c r="R35" s="83" t="s">
        <v>267</v>
      </c>
    </row>
    <row r="36" customFormat="false" ht="12" hidden="false" customHeight="true" outlineLevel="0" collapsed="false">
      <c r="A36" s="63" t="s">
        <v>232</v>
      </c>
      <c r="B36" s="64" t="s">
        <v>233</v>
      </c>
      <c r="C36" s="65"/>
      <c r="D36" s="63" t="s">
        <v>234</v>
      </c>
      <c r="E36" s="63" t="s">
        <v>235</v>
      </c>
      <c r="F36" s="88"/>
      <c r="G36" s="89" t="s">
        <v>232</v>
      </c>
      <c r="H36" s="89" t="s">
        <v>246</v>
      </c>
      <c r="I36" s="90" t="s">
        <v>233</v>
      </c>
      <c r="J36" s="63" t="s">
        <v>234</v>
      </c>
      <c r="K36" s="63" t="s">
        <v>235</v>
      </c>
      <c r="M36" s="68" t="s">
        <v>233</v>
      </c>
      <c r="N36" s="63" t="s">
        <v>235</v>
      </c>
      <c r="P36" s="74"/>
      <c r="Q36" s="70" t="str">
        <f aca="false">I36</f>
        <v>Team Name</v>
      </c>
      <c r="R36" s="89" t="s">
        <v>235</v>
      </c>
    </row>
    <row r="37" customFormat="false" ht="12" hidden="false" customHeight="true" outlineLevel="0" collapsed="false">
      <c r="A37" s="71" t="n">
        <v>1</v>
      </c>
      <c r="B37" s="37" t="s">
        <v>97</v>
      </c>
      <c r="C37" s="75"/>
      <c r="D37" s="73" t="n">
        <v>0.00198854166666667</v>
      </c>
      <c r="E37" s="71" t="n">
        <f aca="false">L37</f>
        <v>4</v>
      </c>
      <c r="F37" s="88"/>
      <c r="G37" s="71" t="n">
        <v>1</v>
      </c>
      <c r="H37" s="35" t="s">
        <v>269</v>
      </c>
      <c r="I37" s="92" t="str">
        <f aca="false">O42</f>
        <v>Rogue Warriors</v>
      </c>
      <c r="J37" s="73" t="n">
        <v>0.00208796296296296</v>
      </c>
      <c r="K37" s="71" t="n">
        <f aca="false">P37</f>
        <v>5</v>
      </c>
      <c r="L37" s="66" t="n">
        <f aca="false">RANK(D37,$D$37:$D$42,1)</f>
        <v>4</v>
      </c>
      <c r="M37" s="78" t="s">
        <v>97</v>
      </c>
      <c r="N37" s="71" t="n">
        <v>1</v>
      </c>
      <c r="O37" s="48" t="str">
        <f aca="false">VLOOKUP($N37,$L$37:$M$42,2,FALSE())</f>
        <v>Amazon Dragons</v>
      </c>
      <c r="P37" s="66" t="n">
        <f aca="false">RANK(J37,$J$37:$J$42,1)</f>
        <v>5</v>
      </c>
      <c r="Q37" s="70" t="str">
        <f aca="false">I37</f>
        <v>Rogue Warriors</v>
      </c>
      <c r="R37" s="71" t="n">
        <v>1</v>
      </c>
      <c r="S37" s="48" t="str">
        <f aca="false">VLOOKUP($R37,$P$37:$Q$42,2,FALSE())</f>
        <v>AeroDragons Dragon Boat Club</v>
      </c>
    </row>
    <row r="38" customFormat="false" ht="12" hidden="false" customHeight="true" outlineLevel="0" collapsed="false">
      <c r="A38" s="71" t="n">
        <v>2</v>
      </c>
      <c r="B38" s="72" t="s">
        <v>130</v>
      </c>
      <c r="C38" s="75"/>
      <c r="D38" s="73" t="n">
        <v>0.00195972222222222</v>
      </c>
      <c r="E38" s="71" t="n">
        <f aca="false">L38</f>
        <v>3</v>
      </c>
      <c r="F38" s="91"/>
      <c r="G38" s="71" t="n">
        <v>2</v>
      </c>
      <c r="H38" s="93" t="s">
        <v>270</v>
      </c>
      <c r="I38" s="92" t="str">
        <f aca="false">O60</f>
        <v>AZ SunGi/Alameda Dragon Flyers</v>
      </c>
      <c r="J38" s="73" t="n">
        <v>0.00203981481481481</v>
      </c>
      <c r="K38" s="71" t="n">
        <f aca="false">P38</f>
        <v>3</v>
      </c>
      <c r="L38" s="66" t="n">
        <f aca="false">RANK(D38,$D$37:$D$42,1)</f>
        <v>3</v>
      </c>
      <c r="M38" s="70" t="s">
        <v>130</v>
      </c>
      <c r="N38" s="71" t="n">
        <v>2</v>
      </c>
      <c r="O38" s="48" t="str">
        <f aca="false">VLOOKUP($N38,$L$37:$M$42,2,FALSE())</f>
        <v>Los Angeles Racing Dragons</v>
      </c>
      <c r="P38" s="66" t="n">
        <f aca="false">RANK(J38,$J$37:$J$42,1)</f>
        <v>3</v>
      </c>
      <c r="Q38" s="70" t="str">
        <f aca="false">I38</f>
        <v>AZ SunGi/Alameda Dragon Flyers</v>
      </c>
      <c r="R38" s="71" t="n">
        <v>2</v>
      </c>
      <c r="S38" s="48" t="str">
        <f aca="false">VLOOKUP($R38,$P$37:$Q$42,2,FALSE())</f>
        <v>DragonMax</v>
      </c>
    </row>
    <row r="39" s="59" customFormat="true" ht="12" hidden="false" customHeight="true" outlineLevel="0" collapsed="false">
      <c r="A39" s="71" t="n">
        <v>3</v>
      </c>
      <c r="B39" s="72" t="s">
        <v>122</v>
      </c>
      <c r="C39" s="75"/>
      <c r="D39" s="73" t="n">
        <v>0.0018806712962963</v>
      </c>
      <c r="E39" s="71" t="n">
        <f aca="false">L39</f>
        <v>2</v>
      </c>
      <c r="F39" s="91"/>
      <c r="G39" s="71" t="n">
        <v>3</v>
      </c>
      <c r="H39" s="93" t="s">
        <v>271</v>
      </c>
      <c r="I39" s="92" t="str">
        <f aca="false">O40</f>
        <v>DragonMax</v>
      </c>
      <c r="J39" s="73" t="n">
        <v>0.00203136574074074</v>
      </c>
      <c r="K39" s="71" t="n">
        <f aca="false">P39</f>
        <v>2</v>
      </c>
      <c r="L39" s="66" t="n">
        <f aca="false">RANK(D39,$D$37:$D$42,1)</f>
        <v>2</v>
      </c>
      <c r="M39" s="70" t="s">
        <v>122</v>
      </c>
      <c r="N39" s="71" t="n">
        <v>3</v>
      </c>
      <c r="O39" s="48" t="str">
        <f aca="false">VLOOKUP($N39,$L$37:$M$42,2,FALSE())</f>
        <v>Ripple Effect</v>
      </c>
      <c r="P39" s="66" t="n">
        <f aca="false">RANK(J39,$J$37:$J$42,1)</f>
        <v>2</v>
      </c>
      <c r="Q39" s="70" t="str">
        <f aca="false">I39</f>
        <v>DragonMax</v>
      </c>
      <c r="R39" s="71" t="n">
        <v>3</v>
      </c>
      <c r="S39" s="48" t="str">
        <f aca="false">VLOOKUP($R39,$P$37:$Q$42,2,FALSE())</f>
        <v>AZ SunGi/Alameda Dragon Flyers</v>
      </c>
    </row>
    <row r="40" s="66" customFormat="true" ht="12" hidden="false" customHeight="true" outlineLevel="0" collapsed="false">
      <c r="A40" s="71" t="n">
        <v>4</v>
      </c>
      <c r="B40" s="72" t="s">
        <v>92</v>
      </c>
      <c r="C40" s="75"/>
      <c r="D40" s="73" t="n">
        <v>0.00185439814814815</v>
      </c>
      <c r="E40" s="71" t="n">
        <f aca="false">L40</f>
        <v>1</v>
      </c>
      <c r="F40" s="91"/>
      <c r="G40" s="71" t="n">
        <v>4</v>
      </c>
      <c r="H40" s="93" t="s">
        <v>272</v>
      </c>
      <c r="I40" s="92" t="s">
        <v>121</v>
      </c>
      <c r="J40" s="73" t="n">
        <v>0.00192546296296296</v>
      </c>
      <c r="K40" s="71" t="n">
        <f aca="false">P40</f>
        <v>1</v>
      </c>
      <c r="L40" s="66" t="n">
        <f aca="false">RANK(D40,$D$37:$D$42,1)</f>
        <v>1</v>
      </c>
      <c r="M40" s="70" t="s">
        <v>92</v>
      </c>
      <c r="N40" s="71" t="n">
        <v>4</v>
      </c>
      <c r="O40" s="48" t="str">
        <f aca="false">VLOOKUP($N40,$L$37:$M$42,2,FALSE())</f>
        <v>DragonMax</v>
      </c>
      <c r="P40" s="66" t="n">
        <f aca="false">RANK(J40,$J$37:$J$42,1)</f>
        <v>1</v>
      </c>
      <c r="Q40" s="70" t="str">
        <f aca="false">I40</f>
        <v>AeroDragons Dragon Boat Club</v>
      </c>
      <c r="R40" s="71" t="n">
        <v>4</v>
      </c>
      <c r="S40" s="48" t="str">
        <f aca="false">VLOOKUP($R40,$P$37:$Q$42,2,FALSE())</f>
        <v>Team Survivor San Diego</v>
      </c>
    </row>
    <row r="41" customFormat="false" ht="12" hidden="false" customHeight="true" outlineLevel="0" collapsed="false">
      <c r="A41" s="71" t="n">
        <v>5</v>
      </c>
      <c r="B41" s="37" t="s">
        <v>81</v>
      </c>
      <c r="C41" s="75"/>
      <c r="D41" s="73" t="n">
        <v>0.00201284722222222</v>
      </c>
      <c r="E41" s="71" t="n">
        <f aca="false">L41</f>
        <v>5</v>
      </c>
      <c r="F41" s="91"/>
      <c r="G41" s="71" t="n">
        <v>5</v>
      </c>
      <c r="H41" s="93" t="s">
        <v>273</v>
      </c>
      <c r="I41" s="92" t="str">
        <f aca="false">O50</f>
        <v>Diva Dragon Riders</v>
      </c>
      <c r="J41" s="73" t="n">
        <v>0.00209699074074074</v>
      </c>
      <c r="K41" s="71" t="n">
        <f aca="false">P41</f>
        <v>6</v>
      </c>
      <c r="L41" s="66" t="n">
        <f aca="false">RANK(D41,$D$37:$D$42,1)</f>
        <v>5</v>
      </c>
      <c r="M41" s="78" t="s">
        <v>81</v>
      </c>
      <c r="N41" s="71" t="n">
        <v>5</v>
      </c>
      <c r="O41" s="48" t="str">
        <f aca="false">VLOOKUP($N41,$L$37:$M$42,2,FALSE())</f>
        <v>Central Coast Survive Oars</v>
      </c>
      <c r="P41" s="66" t="n">
        <f aca="false">RANK(J41,$J$37:$J$42,1)</f>
        <v>6</v>
      </c>
      <c r="Q41" s="70" t="str">
        <f aca="false">I41</f>
        <v>Diva Dragon Riders</v>
      </c>
      <c r="R41" s="71" t="n">
        <v>5</v>
      </c>
      <c r="S41" s="48" t="str">
        <f aca="false">VLOOKUP($R41,$P$37:$Q$42,2,FALSE())</f>
        <v>Rogue Warriors</v>
      </c>
    </row>
    <row r="42" customFormat="false" ht="12" hidden="false" customHeight="true" outlineLevel="0" collapsed="false">
      <c r="A42" s="71" t="n">
        <v>6</v>
      </c>
      <c r="B42" s="37" t="s">
        <v>104</v>
      </c>
      <c r="C42" s="75"/>
      <c r="D42" s="73" t="n">
        <v>0.00208321759259259</v>
      </c>
      <c r="E42" s="71" t="n">
        <f aca="false">L42</f>
        <v>6</v>
      </c>
      <c r="F42" s="91"/>
      <c r="G42" s="76" t="n">
        <v>6</v>
      </c>
      <c r="H42" s="35" t="s">
        <v>274</v>
      </c>
      <c r="I42" s="92" t="str">
        <f aca="false">O61</f>
        <v>Team Survivor San Diego</v>
      </c>
      <c r="J42" s="73" t="n">
        <v>0.00206712962962963</v>
      </c>
      <c r="K42" s="71" t="n">
        <f aca="false">P42</f>
        <v>4</v>
      </c>
      <c r="L42" s="66" t="n">
        <f aca="false">RANK(D42,$D$37:$D$42,1)</f>
        <v>6</v>
      </c>
      <c r="M42" s="78" t="s">
        <v>104</v>
      </c>
      <c r="N42" s="71" t="n">
        <v>6</v>
      </c>
      <c r="O42" s="48" t="str">
        <f aca="false">VLOOKUP($N42,$L$37:$M$42,2,FALSE())</f>
        <v>Rogue Warriors</v>
      </c>
      <c r="P42" s="66" t="n">
        <f aca="false">RANK(J42,$J$37:$J$42,1)</f>
        <v>4</v>
      </c>
      <c r="Q42" s="70" t="str">
        <f aca="false">I42</f>
        <v>Team Survivor San Diego</v>
      </c>
      <c r="R42" s="76" t="n">
        <v>6</v>
      </c>
      <c r="S42" s="48" t="str">
        <f aca="false">VLOOKUP($R42,$P$37:$Q$42,2,FALSE())</f>
        <v>Diva Dragon Riders</v>
      </c>
    </row>
    <row r="43" customFormat="false" ht="4.5" hidden="false" customHeight="true" outlineLevel="0" collapsed="false">
      <c r="A43" s="79"/>
      <c r="B43" s="79"/>
      <c r="C43" s="91"/>
      <c r="D43" s="91"/>
      <c r="E43" s="91"/>
      <c r="F43" s="91"/>
      <c r="G43" s="79"/>
      <c r="H43" s="79"/>
      <c r="I43" s="95"/>
      <c r="J43" s="91"/>
      <c r="M43" s="96"/>
      <c r="N43" s="79"/>
      <c r="P43" s="74"/>
      <c r="Q43" s="70" t="n">
        <f aca="false">I43</f>
        <v>0</v>
      </c>
      <c r="R43" s="79"/>
    </row>
    <row r="44" customFormat="false" ht="12" hidden="false" customHeight="true" outlineLevel="0" collapsed="false">
      <c r="A44" s="83" t="s">
        <v>275</v>
      </c>
      <c r="B44" s="84"/>
      <c r="C44" s="57"/>
      <c r="D44" s="58" t="s">
        <v>276</v>
      </c>
      <c r="E44" s="58"/>
      <c r="F44" s="85"/>
      <c r="G44" s="83" t="s">
        <v>277</v>
      </c>
      <c r="H44" s="84"/>
      <c r="I44" s="86"/>
      <c r="J44" s="58" t="s">
        <v>278</v>
      </c>
      <c r="K44" s="63"/>
      <c r="M44" s="94"/>
      <c r="N44" s="83" t="s">
        <v>275</v>
      </c>
      <c r="P44" s="74"/>
      <c r="Q44" s="70" t="n">
        <f aca="false">I44</f>
        <v>0</v>
      </c>
      <c r="R44" s="83" t="s">
        <v>277</v>
      </c>
    </row>
    <row r="45" customFormat="false" ht="12" hidden="false" customHeight="true" outlineLevel="0" collapsed="false">
      <c r="A45" s="63" t="s">
        <v>232</v>
      </c>
      <c r="B45" s="64" t="s">
        <v>233</v>
      </c>
      <c r="C45" s="65"/>
      <c r="D45" s="63" t="s">
        <v>234</v>
      </c>
      <c r="E45" s="63" t="s">
        <v>235</v>
      </c>
      <c r="F45" s="88"/>
      <c r="G45" s="89" t="s">
        <v>232</v>
      </c>
      <c r="H45" s="89" t="s">
        <v>246</v>
      </c>
      <c r="I45" s="90" t="s">
        <v>233</v>
      </c>
      <c r="J45" s="63" t="s">
        <v>234</v>
      </c>
      <c r="K45" s="63" t="s">
        <v>235</v>
      </c>
      <c r="M45" s="68" t="s">
        <v>233</v>
      </c>
      <c r="N45" s="63" t="s">
        <v>235</v>
      </c>
      <c r="P45" s="74"/>
      <c r="Q45" s="70" t="str">
        <f aca="false">I45</f>
        <v>Team Name</v>
      </c>
      <c r="R45" s="89" t="s">
        <v>235</v>
      </c>
    </row>
    <row r="46" customFormat="false" ht="12" hidden="false" customHeight="true" outlineLevel="0" collapsed="false">
      <c r="A46" s="71" t="n">
        <v>1</v>
      </c>
      <c r="B46" s="37" t="s">
        <v>67</v>
      </c>
      <c r="C46" s="75"/>
      <c r="D46" s="73" t="n">
        <v>0.0020744212962963</v>
      </c>
      <c r="E46" s="71" t="n">
        <f aca="false">L46</f>
        <v>6</v>
      </c>
      <c r="F46" s="91"/>
      <c r="G46" s="71" t="n">
        <v>1</v>
      </c>
      <c r="H46" s="35" t="s">
        <v>279</v>
      </c>
      <c r="I46" s="92" t="str">
        <f aca="false">O52</f>
        <v>Blazing Paddles</v>
      </c>
      <c r="J46" s="73" t="n">
        <v>0.00239155092592593</v>
      </c>
      <c r="K46" s="71" t="n">
        <f aca="false">P46</f>
        <v>7</v>
      </c>
      <c r="L46" s="66" t="n">
        <f aca="false">RANK(D46,$D$46:$D$52,1)</f>
        <v>6</v>
      </c>
      <c r="M46" s="78" t="s">
        <v>67</v>
      </c>
      <c r="N46" s="71" t="n">
        <v>1</v>
      </c>
      <c r="O46" s="48" t="str">
        <f aca="false">VLOOKUP($N46,$L$46:$M$52,2,FALSE())</f>
        <v>Tianjin Normal University</v>
      </c>
      <c r="P46" s="66" t="n">
        <f aca="false">RANK(J46,$J$46:$J$52,1)</f>
        <v>7</v>
      </c>
      <c r="Q46" s="70" t="str">
        <f aca="false">I46</f>
        <v>Blazing Paddles</v>
      </c>
      <c r="R46" s="71" t="n">
        <v>1</v>
      </c>
      <c r="S46" s="48" t="str">
        <f aca="false">VLOOKUP($R46,$P$46:$Q$52,2,FALSE())</f>
        <v>Ripple Effect</v>
      </c>
    </row>
    <row r="47" s="59" customFormat="true" ht="12" hidden="false" customHeight="true" outlineLevel="0" collapsed="false">
      <c r="A47" s="71" t="n">
        <v>2</v>
      </c>
      <c r="B47" s="72" t="s">
        <v>152</v>
      </c>
      <c r="C47" s="75"/>
      <c r="D47" s="73" t="n">
        <v>0.00198449074074074</v>
      </c>
      <c r="E47" s="71" t="n">
        <f aca="false">L47</f>
        <v>4</v>
      </c>
      <c r="F47" s="91"/>
      <c r="G47" s="71" t="n">
        <v>2</v>
      </c>
      <c r="H47" s="35" t="s">
        <v>280</v>
      </c>
      <c r="I47" s="92" t="str">
        <f aca="false">O41</f>
        <v>Central Coast Survive Oars</v>
      </c>
      <c r="J47" s="73" t="n">
        <v>0.00203657407407407</v>
      </c>
      <c r="K47" s="71" t="n">
        <f aca="false">P47</f>
        <v>4</v>
      </c>
      <c r="L47" s="66" t="n">
        <f aca="false">RANK(D47,$D$46:$D$52,1)</f>
        <v>4</v>
      </c>
      <c r="M47" s="70" t="s">
        <v>152</v>
      </c>
      <c r="N47" s="71" t="n">
        <v>2</v>
      </c>
      <c r="O47" s="48" t="str">
        <f aca="false">VLOOKUP($N47,$L$46:$M$52,2,FALSE())</f>
        <v>San Diego Dragon Boat Team</v>
      </c>
      <c r="P47" s="66" t="n">
        <f aca="false">RANK(J47,$J$46:$J$52,1)</f>
        <v>4</v>
      </c>
      <c r="Q47" s="70" t="str">
        <f aca="false">I47</f>
        <v>Central Coast Survive Oars</v>
      </c>
      <c r="R47" s="71" t="n">
        <v>2</v>
      </c>
      <c r="S47" s="48" t="str">
        <f aca="false">VLOOKUP($R47,$P$46:$Q$52,2,FALSE())</f>
        <v>Killer Guppies</v>
      </c>
    </row>
    <row r="48" s="66" customFormat="true" ht="12" hidden="false" customHeight="true" outlineLevel="0" collapsed="false">
      <c r="A48" s="71" t="n">
        <v>3</v>
      </c>
      <c r="B48" s="37" t="s">
        <v>93</v>
      </c>
      <c r="C48" s="75"/>
      <c r="D48" s="73" t="n">
        <v>0.00185081018518519</v>
      </c>
      <c r="E48" s="71" t="n">
        <f aca="false">L48</f>
        <v>3</v>
      </c>
      <c r="F48" s="91"/>
      <c r="G48" s="71" t="n">
        <v>3</v>
      </c>
      <c r="H48" s="93" t="s">
        <v>281</v>
      </c>
      <c r="I48" s="92" t="str">
        <f aca="false">O49</f>
        <v>Team DPW</v>
      </c>
      <c r="J48" s="73" t="n">
        <v>0.00202465277777778</v>
      </c>
      <c r="K48" s="71" t="n">
        <f aca="false">P48</f>
        <v>3</v>
      </c>
      <c r="L48" s="66" t="n">
        <f aca="false">RANK(D48,$D$46:$D$52,1)</f>
        <v>3</v>
      </c>
      <c r="M48" s="78" t="s">
        <v>93</v>
      </c>
      <c r="N48" s="71" t="n">
        <v>3</v>
      </c>
      <c r="O48" s="48" t="str">
        <f aca="false">VLOOKUP($N48,$L$46:$M$52,2,FALSE())</f>
        <v>Space Dragons</v>
      </c>
      <c r="P48" s="66" t="n">
        <f aca="false">RANK(J48,$J$46:$J$52,1)</f>
        <v>3</v>
      </c>
      <c r="Q48" s="70" t="str">
        <f aca="false">I48</f>
        <v>Team DPW</v>
      </c>
      <c r="R48" s="71" t="n">
        <v>3</v>
      </c>
      <c r="S48" s="48" t="str">
        <f aca="false">VLOOKUP($R48,$P$46:$Q$52,2,FALSE())</f>
        <v>Team DPW</v>
      </c>
    </row>
    <row r="49" customFormat="false" ht="12" hidden="false" customHeight="true" outlineLevel="0" collapsed="false">
      <c r="A49" s="71" t="n">
        <v>4</v>
      </c>
      <c r="B49" s="37" t="s">
        <v>185</v>
      </c>
      <c r="C49" s="75"/>
      <c r="D49" s="73" t="n">
        <v>0.00205104166666667</v>
      </c>
      <c r="E49" s="71" t="n">
        <f aca="false">L49</f>
        <v>5</v>
      </c>
      <c r="F49" s="91"/>
      <c r="G49" s="71" t="n">
        <v>4</v>
      </c>
      <c r="H49" s="93" t="s">
        <v>282</v>
      </c>
      <c r="I49" s="92" t="s">
        <v>130</v>
      </c>
      <c r="J49" s="73" t="n">
        <v>0.00192118055555556</v>
      </c>
      <c r="K49" s="71" t="n">
        <f aca="false">P49</f>
        <v>1</v>
      </c>
      <c r="L49" s="66" t="n">
        <f aca="false">RANK(D49,$D$46:$D$52,1)</f>
        <v>5</v>
      </c>
      <c r="M49" s="78" t="s">
        <v>185</v>
      </c>
      <c r="N49" s="71" t="n">
        <v>4</v>
      </c>
      <c r="O49" s="48" t="str">
        <f aca="false">VLOOKUP($N49,$L$46:$M$52,2,FALSE())</f>
        <v>Team DPW</v>
      </c>
      <c r="P49" s="66" t="n">
        <f aca="false">RANK(J49,$J$46:$J$52,1)</f>
        <v>1</v>
      </c>
      <c r="Q49" s="70" t="str">
        <f aca="false">I49</f>
        <v>Ripple Effect</v>
      </c>
      <c r="R49" s="71" t="n">
        <v>4</v>
      </c>
      <c r="S49" s="48" t="str">
        <f aca="false">VLOOKUP($R49,$P$46:$Q$52,2,FALSE())</f>
        <v>Central Coast Survive Oars</v>
      </c>
    </row>
    <row r="50" customFormat="false" ht="12" hidden="false" customHeight="true" outlineLevel="0" collapsed="false">
      <c r="A50" s="71" t="n">
        <v>5</v>
      </c>
      <c r="B50" s="72" t="s">
        <v>173</v>
      </c>
      <c r="C50" s="75"/>
      <c r="D50" s="73" t="n">
        <v>0.00232291666666667</v>
      </c>
      <c r="E50" s="71" t="n">
        <f aca="false">L50</f>
        <v>7</v>
      </c>
      <c r="F50" s="91"/>
      <c r="G50" s="71" t="n">
        <v>5</v>
      </c>
      <c r="H50" s="35" t="s">
        <v>283</v>
      </c>
      <c r="I50" s="92" t="str">
        <f aca="false">O59</f>
        <v>Killer Guppies</v>
      </c>
      <c r="J50" s="73" t="n">
        <v>0.00194594907407407</v>
      </c>
      <c r="K50" s="71" t="n">
        <f aca="false">P50</f>
        <v>2</v>
      </c>
      <c r="L50" s="66" t="n">
        <f aca="false">RANK(D50,$D$46:$D$52,1)</f>
        <v>7</v>
      </c>
      <c r="M50" s="70" t="s">
        <v>173</v>
      </c>
      <c r="N50" s="71" t="n">
        <v>5</v>
      </c>
      <c r="O50" s="48" t="str">
        <f aca="false">VLOOKUP($N50,$L$46:$M$52,2,FALSE())</f>
        <v>Diva Dragon Riders</v>
      </c>
      <c r="P50" s="66" t="n">
        <f aca="false">RANK(J50,$J$46:$J$52,1)</f>
        <v>2</v>
      </c>
      <c r="Q50" s="70" t="str">
        <f aca="false">I50</f>
        <v>Killer Guppies</v>
      </c>
      <c r="R50" s="71" t="n">
        <v>5</v>
      </c>
      <c r="S50" s="48" t="str">
        <f aca="false">VLOOKUP($R50,$P$46:$Q$52,2,FALSE())</f>
        <v>Electric Dragons</v>
      </c>
    </row>
    <row r="51" customFormat="false" ht="12" hidden="false" customHeight="true" outlineLevel="0" collapsed="false">
      <c r="A51" s="71" t="n">
        <v>6</v>
      </c>
      <c r="B51" s="72" t="s">
        <v>109</v>
      </c>
      <c r="C51" s="75"/>
      <c r="D51" s="73" t="n">
        <v>0.00176111111111111</v>
      </c>
      <c r="E51" s="71" t="n">
        <f aca="false">L51</f>
        <v>2</v>
      </c>
      <c r="F51" s="91"/>
      <c r="G51" s="76" t="n">
        <v>6</v>
      </c>
      <c r="H51" s="35" t="s">
        <v>284</v>
      </c>
      <c r="I51" s="92" t="str">
        <f aca="false">O51</f>
        <v>Electric Dragons</v>
      </c>
      <c r="J51" s="73" t="n">
        <v>0.00215833333333333</v>
      </c>
      <c r="K51" s="71" t="n">
        <f aca="false">P51</f>
        <v>5</v>
      </c>
      <c r="L51" s="66" t="n">
        <f aca="false">RANK(D51,$D$46:$D$52,1)</f>
        <v>2</v>
      </c>
      <c r="M51" s="70" t="s">
        <v>109</v>
      </c>
      <c r="N51" s="71" t="n">
        <v>6</v>
      </c>
      <c r="O51" s="48" t="str">
        <f aca="false">VLOOKUP($N51,$L$46:$M$52,2,FALSE())</f>
        <v>Electric Dragons</v>
      </c>
      <c r="P51" s="66" t="n">
        <f aca="false">RANK(J51,$J$46:$J$52,1)</f>
        <v>5</v>
      </c>
      <c r="Q51" s="70" t="str">
        <f aca="false">I51</f>
        <v>Electric Dragons</v>
      </c>
      <c r="R51" s="76" t="n">
        <v>6</v>
      </c>
      <c r="S51" s="48" t="str">
        <f aca="false">VLOOKUP($R51,$P$46:$Q$52,2,FALSE())</f>
        <v>Los Angeles Pink Dragons</v>
      </c>
    </row>
    <row r="52" customFormat="false" ht="12" hidden="false" customHeight="true" outlineLevel="0" collapsed="false">
      <c r="A52" s="71" t="n">
        <v>7</v>
      </c>
      <c r="B52" s="72" t="s">
        <v>113</v>
      </c>
      <c r="C52" s="75"/>
      <c r="D52" s="73" t="n">
        <v>0.00166400462962963</v>
      </c>
      <c r="E52" s="71" t="n">
        <f aca="false">L52</f>
        <v>1</v>
      </c>
      <c r="F52" s="91"/>
      <c r="G52" s="71" t="n">
        <v>7</v>
      </c>
      <c r="H52" s="35" t="s">
        <v>285</v>
      </c>
      <c r="I52" s="92" t="str">
        <f aca="false">O62</f>
        <v>Los Angeles Pink Dragons</v>
      </c>
      <c r="J52" s="73" t="n">
        <v>0.00222847222222222</v>
      </c>
      <c r="K52" s="71" t="n">
        <f aca="false">P52</f>
        <v>6</v>
      </c>
      <c r="L52" s="66" t="n">
        <f aca="false">RANK(D52,$D$46:$D$52,1)</f>
        <v>1</v>
      </c>
      <c r="M52" s="70" t="s">
        <v>113</v>
      </c>
      <c r="N52" s="71" t="n">
        <v>7</v>
      </c>
      <c r="O52" s="48" t="str">
        <f aca="false">VLOOKUP($N52,$L$46:$M$52,2,FALSE())</f>
        <v>Blazing Paddles</v>
      </c>
      <c r="P52" s="66" t="n">
        <f aca="false">RANK(J52,$J$46:$J$52,1)</f>
        <v>6</v>
      </c>
      <c r="Q52" s="70" t="str">
        <f aca="false">I52</f>
        <v>Los Angeles Pink Dragons</v>
      </c>
      <c r="R52" s="71" t="n">
        <v>7</v>
      </c>
      <c r="S52" s="48" t="str">
        <f aca="false">VLOOKUP($R52,$P$46:$Q$52,2,FALSE())</f>
        <v>Blazing Paddles</v>
      </c>
    </row>
    <row r="53" customFormat="false" ht="4.5" hidden="false" customHeight="true" outlineLevel="0" collapsed="false">
      <c r="A53" s="79"/>
      <c r="B53" s="97"/>
      <c r="C53" s="91"/>
      <c r="D53" s="91"/>
      <c r="E53" s="91"/>
      <c r="F53" s="91"/>
      <c r="M53" s="98"/>
      <c r="N53" s="79"/>
      <c r="P53" s="74"/>
      <c r="Q53" s="70" t="n">
        <f aca="false">I53</f>
        <v>0</v>
      </c>
    </row>
    <row r="54" customFormat="false" ht="12" hidden="false" customHeight="true" outlineLevel="0" collapsed="false">
      <c r="A54" s="83" t="s">
        <v>286</v>
      </c>
      <c r="B54" s="84"/>
      <c r="C54" s="57"/>
      <c r="D54" s="58" t="s">
        <v>287</v>
      </c>
      <c r="E54" s="58"/>
      <c r="F54" s="85"/>
      <c r="G54" s="83" t="s">
        <v>288</v>
      </c>
      <c r="H54" s="58"/>
      <c r="I54" s="55"/>
      <c r="J54" s="58" t="s">
        <v>289</v>
      </c>
      <c r="K54" s="63"/>
      <c r="M54" s="94"/>
      <c r="N54" s="83" t="s">
        <v>286</v>
      </c>
      <c r="P54" s="74"/>
      <c r="Q54" s="70" t="n">
        <f aca="false">I54</f>
        <v>0</v>
      </c>
      <c r="R54" s="83" t="s">
        <v>288</v>
      </c>
    </row>
    <row r="55" customFormat="false" ht="12" hidden="false" customHeight="true" outlineLevel="0" collapsed="false">
      <c r="A55" s="63" t="s">
        <v>232</v>
      </c>
      <c r="B55" s="64" t="s">
        <v>233</v>
      </c>
      <c r="C55" s="65"/>
      <c r="D55" s="63" t="s">
        <v>234</v>
      </c>
      <c r="E55" s="63" t="s">
        <v>235</v>
      </c>
      <c r="F55" s="88"/>
      <c r="G55" s="89" t="s">
        <v>232</v>
      </c>
      <c r="H55" s="89" t="s">
        <v>246</v>
      </c>
      <c r="I55" s="90" t="s">
        <v>233</v>
      </c>
      <c r="J55" s="63" t="s">
        <v>234</v>
      </c>
      <c r="K55" s="63" t="s">
        <v>235</v>
      </c>
      <c r="L55" s="66"/>
      <c r="M55" s="68" t="s">
        <v>233</v>
      </c>
      <c r="N55" s="63" t="s">
        <v>235</v>
      </c>
      <c r="P55" s="74"/>
      <c r="Q55" s="70" t="str">
        <f aca="false">I55</f>
        <v>Team Name</v>
      </c>
      <c r="R55" s="89" t="s">
        <v>235</v>
      </c>
    </row>
    <row r="56" customFormat="false" ht="12" hidden="false" customHeight="true" outlineLevel="0" collapsed="false">
      <c r="A56" s="71" t="n">
        <v>1</v>
      </c>
      <c r="B56" s="37" t="s">
        <v>192</v>
      </c>
      <c r="C56" s="75"/>
      <c r="D56" s="73" t="n">
        <v>0.00206134259259259</v>
      </c>
      <c r="E56" s="71" t="n">
        <f aca="false">L56</f>
        <v>6</v>
      </c>
      <c r="F56" s="88"/>
      <c r="G56" s="71" t="n">
        <v>1</v>
      </c>
      <c r="H56" s="93" t="s">
        <v>290</v>
      </c>
      <c r="I56" s="92" t="str">
        <f aca="false">S52</f>
        <v>Blazing Paddles</v>
      </c>
      <c r="J56" s="73" t="n">
        <v>0.00233993055555556</v>
      </c>
      <c r="K56" s="71" t="n">
        <f aca="false">P56</f>
        <v>6</v>
      </c>
      <c r="L56" s="66" t="n">
        <f aca="false">RANK(D56,$D$56:$D$62,1)</f>
        <v>6</v>
      </c>
      <c r="M56" s="78" t="s">
        <v>192</v>
      </c>
      <c r="N56" s="71" t="n">
        <v>1</v>
      </c>
      <c r="O56" s="48" t="str">
        <f aca="false">VLOOKUP($N56,$L$56:$M$62,2,FALSE())</f>
        <v>GG Dragons</v>
      </c>
      <c r="P56" s="66" t="n">
        <f aca="false">RANK(J56,$J$56:$J$61,1)</f>
        <v>6</v>
      </c>
      <c r="Q56" s="70" t="str">
        <f aca="false">I56</f>
        <v>Blazing Paddles</v>
      </c>
      <c r="R56" s="71" t="n">
        <v>1</v>
      </c>
      <c r="S56" s="48" t="str">
        <f aca="false">VLOOKUP($R56,$P$56:$Q$61,2,FALSE())</f>
        <v>Team Survivor San Diego</v>
      </c>
    </row>
    <row r="57" s="59" customFormat="true" ht="12" hidden="false" customHeight="true" outlineLevel="0" collapsed="false">
      <c r="A57" s="71" t="n">
        <v>2</v>
      </c>
      <c r="B57" s="72" t="s">
        <v>138</v>
      </c>
      <c r="C57" s="75"/>
      <c r="D57" s="73" t="n">
        <v>0.0020005787037037</v>
      </c>
      <c r="E57" s="71" t="n">
        <f aca="false">L57</f>
        <v>4</v>
      </c>
      <c r="F57" s="91"/>
      <c r="G57" s="71" t="n">
        <v>2</v>
      </c>
      <c r="H57" s="93" t="s">
        <v>291</v>
      </c>
      <c r="I57" s="92" t="str">
        <f aca="false">S42</f>
        <v>Diva Dragon Riders</v>
      </c>
      <c r="J57" s="73" t="n">
        <v>0.00205208333333333</v>
      </c>
      <c r="K57" s="71" t="n">
        <f aca="false">P57</f>
        <v>4</v>
      </c>
      <c r="L57" s="66" t="n">
        <f aca="false">RANK(D57,$D$56:$D$62,1)</f>
        <v>4</v>
      </c>
      <c r="M57" s="70" t="s">
        <v>138</v>
      </c>
      <c r="N57" s="71" t="n">
        <v>2</v>
      </c>
      <c r="O57" s="48" t="str">
        <f aca="false">VLOOKUP($N57,$L$56:$M$62,2,FALSE())</f>
        <v>San Francisco Dragon Warriors</v>
      </c>
      <c r="P57" s="66" t="n">
        <f aca="false">RANK(J57,$J$56:$J$61,1)</f>
        <v>4</v>
      </c>
      <c r="Q57" s="70" t="str">
        <f aca="false">I57</f>
        <v>Diva Dragon Riders</v>
      </c>
      <c r="R57" s="71" t="n">
        <v>2</v>
      </c>
      <c r="S57" s="48" t="str">
        <f aca="false">VLOOKUP($R57,$P$56:$Q$61,2,FALSE())</f>
        <v>Rogue Warriors</v>
      </c>
    </row>
    <row r="58" s="66" customFormat="true" ht="12" hidden="false" customHeight="true" outlineLevel="0" collapsed="false">
      <c r="A58" s="71" t="n">
        <v>3</v>
      </c>
      <c r="B58" s="72" t="s">
        <v>121</v>
      </c>
      <c r="C58" s="75"/>
      <c r="D58" s="73" t="n">
        <v>0.00189571759259259</v>
      </c>
      <c r="E58" s="71" t="n">
        <f aca="false">L58</f>
        <v>3</v>
      </c>
      <c r="F58" s="91"/>
      <c r="G58" s="71" t="n">
        <v>3</v>
      </c>
      <c r="H58" s="93" t="s">
        <v>292</v>
      </c>
      <c r="I58" s="92" t="str">
        <f aca="false">S50</f>
        <v>Electric Dragons</v>
      </c>
      <c r="J58" s="73" t="n">
        <v>0.00203553240740741</v>
      </c>
      <c r="K58" s="71" t="n">
        <f aca="false">P58</f>
        <v>3</v>
      </c>
      <c r="L58" s="66" t="n">
        <f aca="false">RANK(D58,$D$56:$D$62,1)</f>
        <v>3</v>
      </c>
      <c r="M58" s="70" t="s">
        <v>121</v>
      </c>
      <c r="N58" s="71" t="n">
        <v>3</v>
      </c>
      <c r="O58" s="48" t="str">
        <f aca="false">VLOOKUP($N58,$L$56:$M$62,2,FALSE())</f>
        <v>AeroDragons Dragon Boat Club</v>
      </c>
      <c r="P58" s="66" t="n">
        <f aca="false">RANK(J58,$J$56:$J$61,1)</f>
        <v>3</v>
      </c>
      <c r="Q58" s="70" t="str">
        <f aca="false">I58</f>
        <v>Electric Dragons</v>
      </c>
      <c r="R58" s="71" t="n">
        <v>3</v>
      </c>
      <c r="S58" s="48" t="str">
        <f aca="false">VLOOKUP($R58,$P$56:$Q$61,2,FALSE())</f>
        <v>Electric Dragons</v>
      </c>
    </row>
    <row r="59" customFormat="false" ht="12" hidden="false" customHeight="true" outlineLevel="0" collapsed="false">
      <c r="A59" s="71" t="n">
        <v>4</v>
      </c>
      <c r="B59" s="72" t="s">
        <v>162</v>
      </c>
      <c r="C59" s="75"/>
      <c r="D59" s="73" t="n">
        <v>0.00223634259259259</v>
      </c>
      <c r="E59" s="71" t="n">
        <f aca="false">L59</f>
        <v>7</v>
      </c>
      <c r="F59" s="91"/>
      <c r="G59" s="71" t="n">
        <v>4</v>
      </c>
      <c r="H59" s="93" t="s">
        <v>293</v>
      </c>
      <c r="I59" s="92" t="s">
        <v>192</v>
      </c>
      <c r="J59" s="73" t="n">
        <v>0.00200706018518519</v>
      </c>
      <c r="K59" s="71" t="n">
        <f aca="false">P59</f>
        <v>1</v>
      </c>
      <c r="L59" s="66" t="n">
        <f aca="false">RANK(D59,$D$56:$D$62,1)</f>
        <v>7</v>
      </c>
      <c r="M59" s="70" t="s">
        <v>162</v>
      </c>
      <c r="N59" s="71" t="n">
        <v>4</v>
      </c>
      <c r="O59" s="48" t="str">
        <f aca="false">VLOOKUP($N59,$L$56:$M$62,2,FALSE())</f>
        <v>Killer Guppies</v>
      </c>
      <c r="P59" s="66" t="n">
        <f aca="false">RANK(J59,$J$56:$J$61,1)</f>
        <v>1</v>
      </c>
      <c r="Q59" s="70" t="str">
        <f aca="false">I59</f>
        <v>Team Survivor San Diego</v>
      </c>
      <c r="R59" s="71" t="n">
        <v>4</v>
      </c>
      <c r="S59" s="48" t="str">
        <f aca="false">VLOOKUP($R59,$P$56:$Q$61,2,FALSE())</f>
        <v>Diva Dragon Riders</v>
      </c>
    </row>
    <row r="60" customFormat="false" ht="12" hidden="false" customHeight="true" outlineLevel="0" collapsed="false">
      <c r="A60" s="71" t="n">
        <v>5</v>
      </c>
      <c r="B60" s="72" t="s">
        <v>82</v>
      </c>
      <c r="C60" s="75"/>
      <c r="D60" s="73" t="n">
        <v>0.00185416666666667</v>
      </c>
      <c r="E60" s="71" t="n">
        <f aca="false">L60</f>
        <v>2</v>
      </c>
      <c r="F60" s="91"/>
      <c r="G60" s="71" t="n">
        <v>5</v>
      </c>
      <c r="H60" s="35" t="s">
        <v>294</v>
      </c>
      <c r="I60" s="92" t="str">
        <f aca="false">S41</f>
        <v>Rogue Warriors</v>
      </c>
      <c r="J60" s="73" t="n">
        <v>0.00201087962962963</v>
      </c>
      <c r="K60" s="71" t="n">
        <f aca="false">P60</f>
        <v>2</v>
      </c>
      <c r="L60" s="66" t="n">
        <f aca="false">RANK(D60,$D$56:$D$62,1)</f>
        <v>2</v>
      </c>
      <c r="M60" s="70" t="s">
        <v>82</v>
      </c>
      <c r="N60" s="71" t="n">
        <v>5</v>
      </c>
      <c r="O60" s="48" t="str">
        <f aca="false">VLOOKUP($N60,$L$56:$M$62,2,FALSE())</f>
        <v>AZ SunGi/Alameda Dragon Flyers</v>
      </c>
      <c r="P60" s="66" t="n">
        <f aca="false">RANK(J60,$J$56:$J$61,1)</f>
        <v>2</v>
      </c>
      <c r="Q60" s="70" t="str">
        <f aca="false">I60</f>
        <v>Rogue Warriors</v>
      </c>
      <c r="R60" s="71" t="n">
        <v>5</v>
      </c>
      <c r="S60" s="48" t="str">
        <f aca="false">VLOOKUP($R60,$P$56:$Q$61,2,FALSE())</f>
        <v>Los Angeles Pink Dragons</v>
      </c>
    </row>
    <row r="61" customFormat="false" ht="12" hidden="false" customHeight="true" outlineLevel="0" collapsed="false">
      <c r="A61" s="71" t="n">
        <v>6</v>
      </c>
      <c r="B61" s="37" t="s">
        <v>180</v>
      </c>
      <c r="C61" s="75"/>
      <c r="D61" s="73" t="n">
        <v>0.00202314814814815</v>
      </c>
      <c r="E61" s="71" t="n">
        <f aca="false">L61</f>
        <v>5</v>
      </c>
      <c r="F61" s="91"/>
      <c r="G61" s="76" t="n">
        <v>6</v>
      </c>
      <c r="H61" s="93" t="s">
        <v>295</v>
      </c>
      <c r="I61" s="92" t="str">
        <f aca="false">S51</f>
        <v>Los Angeles Pink Dragons</v>
      </c>
      <c r="J61" s="73" t="n">
        <v>0.00219444444444444</v>
      </c>
      <c r="K61" s="71" t="n">
        <f aca="false">P61</f>
        <v>5</v>
      </c>
      <c r="L61" s="66" t="n">
        <f aca="false">RANK(D61,$D$56:$D$62,1)</f>
        <v>5</v>
      </c>
      <c r="M61" s="78" t="s">
        <v>180</v>
      </c>
      <c r="N61" s="71" t="n">
        <v>6</v>
      </c>
      <c r="O61" s="48" t="str">
        <f aca="false">VLOOKUP($N61,$L$56:$M$62,2,FALSE())</f>
        <v>Team Survivor San Diego</v>
      </c>
      <c r="P61" s="66" t="n">
        <f aca="false">RANK(J61,$J$56:$J$61,1)</f>
        <v>5</v>
      </c>
      <c r="Q61" s="70" t="str">
        <f aca="false">I61</f>
        <v>Los Angeles Pink Dragons</v>
      </c>
      <c r="R61" s="76" t="n">
        <v>6</v>
      </c>
      <c r="S61" s="48" t="str">
        <f aca="false">VLOOKUP($R61,$P$56:$Q$61,2,FALSE())</f>
        <v>Blazing Paddles</v>
      </c>
    </row>
    <row r="62" customFormat="false" ht="12" hidden="false" customHeight="true" outlineLevel="0" collapsed="false">
      <c r="A62" s="71" t="n">
        <v>7</v>
      </c>
      <c r="B62" s="72" t="s">
        <v>126</v>
      </c>
      <c r="C62" s="75"/>
      <c r="D62" s="73" t="n">
        <v>0.00171712962962963</v>
      </c>
      <c r="E62" s="71" t="n">
        <f aca="false">L62</f>
        <v>1</v>
      </c>
      <c r="F62" s="91"/>
      <c r="G62" s="76"/>
      <c r="H62" s="99"/>
      <c r="I62" s="92"/>
      <c r="J62" s="71"/>
      <c r="K62" s="71"/>
      <c r="L62" s="66" t="n">
        <f aca="false">RANK(D62,$D$56:$D$62,1)</f>
        <v>1</v>
      </c>
      <c r="M62" s="70" t="s">
        <v>126</v>
      </c>
      <c r="N62" s="71" t="n">
        <v>7</v>
      </c>
      <c r="O62" s="48" t="str">
        <f aca="false">VLOOKUP($N62,$L$56:$M$62,2,FALSE())</f>
        <v>Los Angeles Pink Dragons</v>
      </c>
      <c r="P62" s="74"/>
      <c r="Q62" s="70"/>
      <c r="R62" s="76"/>
    </row>
    <row r="63" customFormat="false" ht="4.5" hidden="false" customHeight="true" outlineLevel="0" collapsed="false">
      <c r="A63" s="79"/>
      <c r="B63" s="79"/>
      <c r="C63" s="91"/>
      <c r="D63" s="91"/>
      <c r="E63" s="91"/>
      <c r="F63" s="91"/>
      <c r="G63" s="79"/>
      <c r="H63" s="79"/>
      <c r="I63" s="95"/>
      <c r="J63" s="91"/>
      <c r="M63" s="96"/>
      <c r="N63" s="79"/>
      <c r="P63" s="74"/>
      <c r="Q63" s="70"/>
      <c r="R63" s="79"/>
    </row>
    <row r="64" customFormat="false" ht="12" hidden="false" customHeight="true" outlineLevel="0" collapsed="false">
      <c r="A64" s="83" t="s">
        <v>296</v>
      </c>
      <c r="B64" s="84"/>
      <c r="C64" s="57"/>
      <c r="D64" s="58" t="s">
        <v>297</v>
      </c>
      <c r="E64" s="58"/>
      <c r="F64" s="85"/>
      <c r="G64" s="83" t="s">
        <v>298</v>
      </c>
      <c r="H64" s="58"/>
      <c r="I64" s="55"/>
      <c r="J64" s="58" t="s">
        <v>299</v>
      </c>
      <c r="K64" s="63"/>
      <c r="L64" s="66"/>
      <c r="M64" s="94"/>
      <c r="N64" s="83" t="s">
        <v>296</v>
      </c>
      <c r="P64" s="81"/>
      <c r="Q64" s="70"/>
      <c r="R64" s="83" t="s">
        <v>298</v>
      </c>
      <c r="S64" s="59"/>
    </row>
    <row r="65" customFormat="false" ht="12" hidden="false" customHeight="true" outlineLevel="0" collapsed="false">
      <c r="A65" s="89" t="s">
        <v>232</v>
      </c>
      <c r="B65" s="64" t="s">
        <v>300</v>
      </c>
      <c r="C65" s="65"/>
      <c r="D65" s="63" t="s">
        <v>234</v>
      </c>
      <c r="E65" s="63" t="s">
        <v>235</v>
      </c>
      <c r="F65" s="88"/>
      <c r="G65" s="89" t="s">
        <v>232</v>
      </c>
      <c r="H65" s="89" t="s">
        <v>246</v>
      </c>
      <c r="I65" s="90" t="s">
        <v>233</v>
      </c>
      <c r="J65" s="63" t="s">
        <v>234</v>
      </c>
      <c r="K65" s="63" t="s">
        <v>235</v>
      </c>
      <c r="M65" s="68" t="s">
        <v>300</v>
      </c>
      <c r="N65" s="89" t="s">
        <v>235</v>
      </c>
      <c r="P65" s="69"/>
      <c r="Q65" s="70" t="str">
        <f aca="false">I65</f>
        <v>Team Name</v>
      </c>
      <c r="R65" s="89" t="s">
        <v>235</v>
      </c>
      <c r="S65" s="66"/>
    </row>
    <row r="66" s="59" customFormat="true" ht="12" hidden="false" customHeight="true" outlineLevel="0" collapsed="false">
      <c r="A66" s="71" t="n">
        <v>1</v>
      </c>
      <c r="B66" s="72" t="s">
        <v>152</v>
      </c>
      <c r="C66" s="100" t="str">
        <f aca="false">S48</f>
        <v>Team DPW</v>
      </c>
      <c r="D66" s="73" t="n">
        <v>0.00194305555555556</v>
      </c>
      <c r="E66" s="71" t="n">
        <f aca="false">L66</f>
        <v>7</v>
      </c>
      <c r="F66" s="91"/>
      <c r="G66" s="71" t="n">
        <v>1</v>
      </c>
      <c r="H66" s="35" t="s">
        <v>301</v>
      </c>
      <c r="I66" s="92" t="str">
        <f aca="false">O57</f>
        <v>San Francisco Dragon Warriors</v>
      </c>
      <c r="J66" s="73" t="n">
        <v>0.00183715277777778</v>
      </c>
      <c r="K66" s="71" t="n">
        <f aca="false">P66</f>
        <v>5</v>
      </c>
      <c r="L66" s="66" t="n">
        <f aca="false">RANK(D66,$D$66:$D$72,1)</f>
        <v>7</v>
      </c>
      <c r="M66" s="70" t="str">
        <f aca="false">C66</f>
        <v>Team DPW</v>
      </c>
      <c r="N66" s="71" t="n">
        <v>1</v>
      </c>
      <c r="O66" s="48" t="str">
        <f aca="false">VLOOKUP($N66,$L$66:$M$72,2,FALSE())</f>
        <v>AeroDragons Dragon Boat Club</v>
      </c>
      <c r="P66" s="66" t="n">
        <f aca="false">RANK(J66,$J$66:$J$72,1)</f>
        <v>5</v>
      </c>
      <c r="Q66" s="70" t="str">
        <f aca="false">I66</f>
        <v>San Francisco Dragon Warriors</v>
      </c>
      <c r="R66" s="71" t="n">
        <v>1</v>
      </c>
      <c r="S66" s="48" t="str">
        <f aca="false">VLOOKUP($R66,$P$66:$Q$72,2,FALSE())</f>
        <v>Tianjin Normal University</v>
      </c>
    </row>
    <row r="67" s="66" customFormat="true" ht="12" hidden="false" customHeight="true" outlineLevel="0" collapsed="false">
      <c r="A67" s="71" t="n">
        <v>2</v>
      </c>
      <c r="B67" s="37" t="s">
        <v>97</v>
      </c>
      <c r="C67" s="100" t="str">
        <f aca="false">S38</f>
        <v>DragonMax</v>
      </c>
      <c r="D67" s="73" t="n">
        <v>0.00190659722222222</v>
      </c>
      <c r="E67" s="71" t="n">
        <f aca="false">L67</f>
        <v>4</v>
      </c>
      <c r="F67" s="91"/>
      <c r="G67" s="71" t="n">
        <v>2</v>
      </c>
      <c r="H67" s="93" t="s">
        <v>302</v>
      </c>
      <c r="I67" s="92" t="str">
        <f aca="false">O38</f>
        <v>Los Angeles Racing Dragons</v>
      </c>
      <c r="J67" s="73" t="n">
        <v>0.00184467592592593</v>
      </c>
      <c r="K67" s="71" t="n">
        <f aca="false">P67</f>
        <v>6</v>
      </c>
      <c r="L67" s="66" t="n">
        <f aca="false">RANK(D67,$D$66:$D$72,1)</f>
        <v>4</v>
      </c>
      <c r="M67" s="70" t="str">
        <f aca="false">C67</f>
        <v>DragonMax</v>
      </c>
      <c r="N67" s="71" t="n">
        <v>2</v>
      </c>
      <c r="O67" s="48" t="str">
        <f aca="false">VLOOKUP($N67,$L$66:$M$72,2,FALSE())</f>
        <v>Killer Guppies</v>
      </c>
      <c r="P67" s="66" t="n">
        <f aca="false">RANK(J67,$J$66:$J$72,1)</f>
        <v>6</v>
      </c>
      <c r="Q67" s="70" t="str">
        <f aca="false">I67</f>
        <v>Los Angeles Racing Dragons</v>
      </c>
      <c r="R67" s="71" t="n">
        <v>2</v>
      </c>
      <c r="S67" s="48" t="str">
        <f aca="false">VLOOKUP($R67,$P$66:$Q$72,2,FALSE())</f>
        <v>GG Dragons</v>
      </c>
    </row>
    <row r="68" customFormat="false" ht="12" hidden="false" customHeight="true" outlineLevel="0" collapsed="false">
      <c r="A68" s="71" t="n">
        <v>3</v>
      </c>
      <c r="B68" s="37" t="s">
        <v>130</v>
      </c>
      <c r="C68" s="100" t="str">
        <f aca="false">S46</f>
        <v>Ripple Effect</v>
      </c>
      <c r="D68" s="73" t="n">
        <v>0.00186388888888889</v>
      </c>
      <c r="E68" s="71" t="n">
        <f aca="false">L68</f>
        <v>3</v>
      </c>
      <c r="F68" s="91"/>
      <c r="G68" s="71" t="n">
        <v>3</v>
      </c>
      <c r="H68" s="93" t="s">
        <v>303</v>
      </c>
      <c r="I68" s="92" t="str">
        <f aca="false">O46</f>
        <v>Tianjin Normal University</v>
      </c>
      <c r="J68" s="73" t="n">
        <v>0.00167743055555556</v>
      </c>
      <c r="K68" s="71" t="n">
        <f aca="false">P68</f>
        <v>1</v>
      </c>
      <c r="L68" s="66" t="n">
        <f aca="false">RANK(D68,$D$66:$D$72,1)</f>
        <v>3</v>
      </c>
      <c r="M68" s="70" t="str">
        <f aca="false">C68</f>
        <v>Ripple Effect</v>
      </c>
      <c r="N68" s="71" t="n">
        <v>3</v>
      </c>
      <c r="O68" s="48" t="str">
        <f aca="false">VLOOKUP($N68,$L$66:$M$72,2,FALSE())</f>
        <v>Ripple Effect</v>
      </c>
      <c r="P68" s="66" t="n">
        <f aca="false">RANK(J68,$J$66:$J$72,1)</f>
        <v>1</v>
      </c>
      <c r="Q68" s="70" t="str">
        <f aca="false">I68</f>
        <v>Tianjin Normal University</v>
      </c>
      <c r="R68" s="71" t="n">
        <v>3</v>
      </c>
      <c r="S68" s="48" t="str">
        <f aca="false">VLOOKUP($R68,$P$66:$Q$72,2,FALSE())</f>
        <v>San Diego Dragon Boat Team</v>
      </c>
    </row>
    <row r="69" customFormat="false" ht="12" hidden="false" customHeight="true" outlineLevel="0" collapsed="false">
      <c r="A69" s="71" t="n">
        <v>4</v>
      </c>
      <c r="B69" s="37" t="s">
        <v>121</v>
      </c>
      <c r="C69" s="100" t="str">
        <f aca="false">S37</f>
        <v>AeroDragons Dragon Boat Club</v>
      </c>
      <c r="D69" s="73" t="n">
        <v>0.00181226851851852</v>
      </c>
      <c r="E69" s="71" t="n">
        <f aca="false">L69</f>
        <v>1</v>
      </c>
      <c r="F69" s="91"/>
      <c r="G69" s="71" t="n">
        <v>4</v>
      </c>
      <c r="H69" s="93" t="s">
        <v>304</v>
      </c>
      <c r="I69" s="92" t="str">
        <f aca="false">O37</f>
        <v>Amazon Dragons</v>
      </c>
      <c r="J69" s="73" t="n">
        <v>0.0018599537037037</v>
      </c>
      <c r="K69" s="71" t="n">
        <f aca="false">P69</f>
        <v>7</v>
      </c>
      <c r="L69" s="66" t="n">
        <f aca="false">RANK(D69,$D$66:$D$72,1)</f>
        <v>1</v>
      </c>
      <c r="M69" s="70" t="str">
        <f aca="false">C69</f>
        <v>AeroDragons Dragon Boat Club</v>
      </c>
      <c r="N69" s="71" t="n">
        <v>4</v>
      </c>
      <c r="O69" s="48" t="str">
        <f aca="false">VLOOKUP($N69,$L$66:$M$72,2,FALSE())</f>
        <v>DragonMax</v>
      </c>
      <c r="P69" s="66" t="n">
        <f aca="false">RANK(J69,$J$66:$J$72,1)</f>
        <v>7</v>
      </c>
      <c r="Q69" s="70" t="str">
        <f aca="false">I69</f>
        <v>Amazon Dragons</v>
      </c>
      <c r="R69" s="71" t="n">
        <v>4</v>
      </c>
      <c r="S69" s="48" t="str">
        <f aca="false">VLOOKUP($R69,$P$66:$Q$72,2,FALSE())</f>
        <v>Space Dragons</v>
      </c>
    </row>
    <row r="70" customFormat="false" ht="12" hidden="false" customHeight="true" outlineLevel="0" collapsed="false">
      <c r="A70" s="71" t="n">
        <v>5</v>
      </c>
      <c r="B70" s="72" t="s">
        <v>138</v>
      </c>
      <c r="C70" s="100" t="str">
        <f aca="false">S47</f>
        <v>Killer Guppies</v>
      </c>
      <c r="D70" s="73" t="n">
        <v>0.00184108796296296</v>
      </c>
      <c r="E70" s="71" t="n">
        <f aca="false">L70</f>
        <v>2</v>
      </c>
      <c r="F70" s="91"/>
      <c r="G70" s="71" t="n">
        <v>5</v>
      </c>
      <c r="H70" s="35" t="s">
        <v>305</v>
      </c>
      <c r="I70" s="92" t="str">
        <f aca="false">O56</f>
        <v>GG Dragons</v>
      </c>
      <c r="J70" s="73" t="n">
        <v>0.00168865740740741</v>
      </c>
      <c r="K70" s="71" t="n">
        <f aca="false">P70</f>
        <v>2</v>
      </c>
      <c r="L70" s="66" t="n">
        <f aca="false">RANK(D70,$D$66:$D$72,1)</f>
        <v>2</v>
      </c>
      <c r="M70" s="70" t="str">
        <f aca="false">C70</f>
        <v>Killer Guppies</v>
      </c>
      <c r="N70" s="71" t="n">
        <v>5</v>
      </c>
      <c r="O70" s="48" t="str">
        <f aca="false">VLOOKUP($N70,$L$66:$M$72,2,FALSE())</f>
        <v>AZ SunGi/Alameda Dragon Flyers</v>
      </c>
      <c r="P70" s="66" t="n">
        <f aca="false">RANK(J70,$J$66:$J$72,1)</f>
        <v>2</v>
      </c>
      <c r="Q70" s="70" t="str">
        <f aca="false">I70</f>
        <v>GG Dragons</v>
      </c>
      <c r="R70" s="71" t="n">
        <v>5</v>
      </c>
      <c r="S70" s="48" t="str">
        <f aca="false">VLOOKUP($R70,$P$66:$Q$72,2,FALSE())</f>
        <v>San Francisco Dragon Warriors</v>
      </c>
    </row>
    <row r="71" customFormat="false" ht="12" hidden="false" customHeight="true" outlineLevel="0" collapsed="false">
      <c r="A71" s="71" t="n">
        <v>6</v>
      </c>
      <c r="B71" s="72" t="s">
        <v>180</v>
      </c>
      <c r="C71" s="100" t="str">
        <f aca="false">S39</f>
        <v>AZ SunGi/Alameda Dragon Flyers</v>
      </c>
      <c r="D71" s="73" t="n">
        <v>0.00192777777777778</v>
      </c>
      <c r="E71" s="71" t="n">
        <f aca="false">L71</f>
        <v>5</v>
      </c>
      <c r="F71" s="91"/>
      <c r="G71" s="71" t="n">
        <v>6</v>
      </c>
      <c r="H71" s="35" t="s">
        <v>306</v>
      </c>
      <c r="I71" s="92" t="str">
        <f aca="false">O47</f>
        <v>San Diego Dragon Boat Team</v>
      </c>
      <c r="J71" s="73" t="n">
        <v>0.00175381944444444</v>
      </c>
      <c r="K71" s="71" t="n">
        <f aca="false">P71</f>
        <v>3</v>
      </c>
      <c r="L71" s="66" t="n">
        <f aca="false">RANK(D71,$D$66:$D$72,1)</f>
        <v>5</v>
      </c>
      <c r="M71" s="70" t="str">
        <f aca="false">C71</f>
        <v>AZ SunGi/Alameda Dragon Flyers</v>
      </c>
      <c r="N71" s="71" t="n">
        <v>6</v>
      </c>
      <c r="O71" s="48" t="str">
        <f aca="false">VLOOKUP($N71,$L$66:$M$72,2,FALSE())</f>
        <v>Central Coast Survive Oars</v>
      </c>
      <c r="P71" s="66" t="n">
        <f aca="false">RANK(J71,$J$66:$J$72,1)</f>
        <v>3</v>
      </c>
      <c r="Q71" s="70" t="str">
        <f aca="false">I71</f>
        <v>San Diego Dragon Boat Team</v>
      </c>
      <c r="R71" s="71" t="n">
        <v>6</v>
      </c>
      <c r="S71" s="48" t="str">
        <f aca="false">VLOOKUP($R71,$P$66:$Q$72,2,FALSE())</f>
        <v>Los Angeles Racing Dragons</v>
      </c>
    </row>
    <row r="72" customFormat="false" ht="12" hidden="false" customHeight="true" outlineLevel="0" collapsed="false">
      <c r="A72" s="71" t="n">
        <v>7</v>
      </c>
      <c r="B72" s="72" t="s">
        <v>81</v>
      </c>
      <c r="C72" s="100" t="s">
        <v>81</v>
      </c>
      <c r="D72" s="73" t="n">
        <v>0.00193564814814815</v>
      </c>
      <c r="E72" s="71" t="n">
        <f aca="false">L72</f>
        <v>6</v>
      </c>
      <c r="F72" s="91"/>
      <c r="G72" s="71" t="n">
        <v>7</v>
      </c>
      <c r="H72" s="35" t="s">
        <v>307</v>
      </c>
      <c r="I72" s="92" t="s">
        <v>93</v>
      </c>
      <c r="J72" s="73" t="n">
        <v>0.00175833333333333</v>
      </c>
      <c r="K72" s="71" t="n">
        <f aca="false">P72</f>
        <v>4</v>
      </c>
      <c r="L72" s="66" t="n">
        <f aca="false">RANK(D72,$D$66:$D$72,1)</f>
        <v>6</v>
      </c>
      <c r="M72" s="70" t="str">
        <f aca="false">C72</f>
        <v>Central Coast Survive Oars</v>
      </c>
      <c r="N72" s="71" t="n">
        <v>7</v>
      </c>
      <c r="O72" s="48" t="str">
        <f aca="false">VLOOKUP($N72,$L$66:$M$72,2,FALSE())</f>
        <v>Team DPW</v>
      </c>
      <c r="P72" s="66" t="n">
        <f aca="false">RANK(J72,$J$66:$J$72,1)</f>
        <v>4</v>
      </c>
      <c r="Q72" s="70" t="str">
        <f aca="false">I72</f>
        <v>Space Dragons</v>
      </c>
      <c r="R72" s="71" t="n">
        <v>7</v>
      </c>
      <c r="S72" s="48" t="str">
        <f aca="false">VLOOKUP($R72,$P$66:$Q$72,2,FALSE())</f>
        <v>Amazon Dragons</v>
      </c>
    </row>
    <row r="73" customFormat="false" ht="12" hidden="false" customHeight="true" outlineLevel="0" collapsed="false">
      <c r="D73" s="52" t="s">
        <v>308</v>
      </c>
      <c r="E73" s="52"/>
      <c r="F73" s="52"/>
      <c r="G73" s="52"/>
      <c r="H73" s="52"/>
      <c r="I73" s="53"/>
      <c r="L73" s="66"/>
      <c r="P73" s="69"/>
      <c r="Q73" s="70" t="n">
        <f aca="false">I73</f>
        <v>0</v>
      </c>
      <c r="R73" s="52"/>
      <c r="S73" s="66"/>
    </row>
    <row r="74" customFormat="false" ht="12" hidden="false" customHeight="true" outlineLevel="0" collapsed="false">
      <c r="A74" s="83" t="s">
        <v>309</v>
      </c>
      <c r="B74" s="84"/>
      <c r="C74" s="57"/>
      <c r="D74" s="58" t="s">
        <v>310</v>
      </c>
      <c r="E74" s="58"/>
      <c r="F74" s="85"/>
      <c r="G74" s="83" t="s">
        <v>311</v>
      </c>
      <c r="H74" s="58"/>
      <c r="I74" s="55"/>
      <c r="J74" s="58" t="s">
        <v>312</v>
      </c>
      <c r="K74" s="63"/>
      <c r="M74" s="94"/>
      <c r="N74" s="83" t="s">
        <v>309</v>
      </c>
      <c r="P74" s="74"/>
      <c r="Q74" s="70" t="n">
        <f aca="false">I74</f>
        <v>0</v>
      </c>
      <c r="R74" s="83" t="s">
        <v>311</v>
      </c>
    </row>
    <row r="75" s="59" customFormat="true" ht="12" hidden="false" customHeight="true" outlineLevel="0" collapsed="false">
      <c r="A75" s="63" t="s">
        <v>232</v>
      </c>
      <c r="B75" s="64" t="s">
        <v>233</v>
      </c>
      <c r="C75" s="65"/>
      <c r="D75" s="63" t="s">
        <v>234</v>
      </c>
      <c r="E75" s="63" t="s">
        <v>235</v>
      </c>
      <c r="F75" s="88"/>
      <c r="G75" s="89" t="s">
        <v>232</v>
      </c>
      <c r="H75" s="89" t="s">
        <v>246</v>
      </c>
      <c r="I75" s="90" t="s">
        <v>233</v>
      </c>
      <c r="J75" s="63" t="s">
        <v>234</v>
      </c>
      <c r="K75" s="63" t="s">
        <v>235</v>
      </c>
      <c r="M75" s="68" t="s">
        <v>233</v>
      </c>
      <c r="N75" s="63" t="s">
        <v>235</v>
      </c>
      <c r="O75" s="48"/>
      <c r="P75" s="74"/>
      <c r="Q75" s="70" t="str">
        <f aca="false">I75</f>
        <v>Team Name</v>
      </c>
      <c r="R75" s="89" t="s">
        <v>235</v>
      </c>
      <c r="S75" s="48"/>
    </row>
    <row r="76" customFormat="false" ht="12" hidden="false" customHeight="true" outlineLevel="0" collapsed="false">
      <c r="A76" s="71" t="n">
        <v>1</v>
      </c>
      <c r="B76" s="37" t="s">
        <v>205</v>
      </c>
      <c r="C76" s="75"/>
      <c r="D76" s="73" t="n">
        <v>0.00158078703703704</v>
      </c>
      <c r="E76" s="71" t="n">
        <f aca="false">L76</f>
        <v>1</v>
      </c>
      <c r="F76" s="91"/>
      <c r="G76" s="71" t="n">
        <v>1</v>
      </c>
      <c r="H76" s="35" t="s">
        <v>313</v>
      </c>
      <c r="I76" s="92" t="str">
        <f aca="false">O122</f>
        <v>Rogue Warriors</v>
      </c>
      <c r="J76" s="73" t="n">
        <v>0.00174027777777778</v>
      </c>
      <c r="K76" s="71" t="n">
        <f aca="false">P76</f>
        <v>3</v>
      </c>
      <c r="L76" s="66" t="n">
        <f aca="false">RANK(D76,$D$76:$D$82,1)</f>
        <v>1</v>
      </c>
      <c r="M76" s="78" t="str">
        <f aca="false">B76</f>
        <v>Jetstart</v>
      </c>
      <c r="N76" s="71" t="n">
        <v>1</v>
      </c>
      <c r="O76" s="48" t="str">
        <f aca="false">VLOOKUP($N76,$L$76:$M$82,2,FALSE())</f>
        <v>Jetstart</v>
      </c>
      <c r="P76" s="66" t="n">
        <f aca="false">RANK(J76,$J$76:$J$82,1)</f>
        <v>3</v>
      </c>
      <c r="Q76" s="70" t="str">
        <f aca="false">I76</f>
        <v>Rogue Warriors</v>
      </c>
      <c r="R76" s="71" t="n">
        <v>1</v>
      </c>
      <c r="S76" s="48" t="str">
        <f aca="false">VLOOKUP($R76,$P$76:$Q$82,2,FALSE())</f>
        <v>Lincoln High School</v>
      </c>
    </row>
    <row r="77" customFormat="false" ht="12" hidden="false" customHeight="true" outlineLevel="0" collapsed="false">
      <c r="A77" s="71" t="n">
        <v>2</v>
      </c>
      <c r="B77" s="37" t="s">
        <v>111</v>
      </c>
      <c r="C77" s="75"/>
      <c r="D77" s="73" t="n">
        <v>0.00181458333333333</v>
      </c>
      <c r="E77" s="71" t="n">
        <f aca="false">L77</f>
        <v>7</v>
      </c>
      <c r="F77" s="91"/>
      <c r="G77" s="71" t="n">
        <v>2</v>
      </c>
      <c r="H77" s="93" t="s">
        <v>314</v>
      </c>
      <c r="I77" s="92" t="str">
        <f aca="false">O111</f>
        <v>Team DPW A</v>
      </c>
      <c r="J77" s="73" t="n">
        <v>0.00174305555555556</v>
      </c>
      <c r="K77" s="71" t="n">
        <f aca="false">P77</f>
        <v>4</v>
      </c>
      <c r="L77" s="66" t="n">
        <f aca="false">RANK(D77,$D$76:$D$82,1)</f>
        <v>7</v>
      </c>
      <c r="M77" s="78" t="str">
        <f aca="false">B77</f>
        <v>San Francisco Dragon Warriors 3</v>
      </c>
      <c r="N77" s="71" t="n">
        <v>2</v>
      </c>
      <c r="O77" s="48" t="str">
        <f aca="false">VLOOKUP($N77,$L$76:$M$82,2,FALSE())</f>
        <v>Bay Area Dragons</v>
      </c>
      <c r="P77" s="66" t="n">
        <f aca="false">RANK(J77,$J$76:$J$82,1)</f>
        <v>4</v>
      </c>
      <c r="Q77" s="70" t="str">
        <f aca="false">I77</f>
        <v>Team DPW A</v>
      </c>
      <c r="R77" s="71" t="n">
        <v>2</v>
      </c>
      <c r="S77" s="48" t="str">
        <f aca="false">VLOOKUP($R77,$P$76:$Q$82,2,FALSE())</f>
        <v>AeroDragons Dragon Boat Club 1</v>
      </c>
    </row>
    <row r="78" customFormat="false" ht="12" hidden="false" customHeight="true" outlineLevel="0" collapsed="false">
      <c r="A78" s="71" t="n">
        <v>3</v>
      </c>
      <c r="B78" s="37" t="s">
        <v>87</v>
      </c>
      <c r="C78" s="75"/>
      <c r="D78" s="73" t="n">
        <v>0.00173819444444444</v>
      </c>
      <c r="E78" s="71" t="n">
        <f aca="false">L78</f>
        <v>4</v>
      </c>
      <c r="F78" s="91"/>
      <c r="G78" s="71" t="n">
        <v>3</v>
      </c>
      <c r="H78" s="93" t="s">
        <v>315</v>
      </c>
      <c r="I78" s="92" t="str">
        <f aca="false">O100</f>
        <v>Lincoln High School</v>
      </c>
      <c r="J78" s="73" t="n">
        <v>0.00165960648148148</v>
      </c>
      <c r="K78" s="71" t="n">
        <f aca="false">P78</f>
        <v>1</v>
      </c>
      <c r="L78" s="66" t="n">
        <f aca="false">RANK(D78,$D$76:$D$82,1)</f>
        <v>4</v>
      </c>
      <c r="M78" s="78" t="str">
        <f aca="false">B78</f>
        <v>Splashing Flyers</v>
      </c>
      <c r="N78" s="71" t="n">
        <v>3</v>
      </c>
      <c r="O78" s="48" t="str">
        <f aca="false">VLOOKUP($N78,$L$76:$M$82,2,FALSE())</f>
        <v>Suen Feng Loong (S.F.L.) 1</v>
      </c>
      <c r="P78" s="66" t="n">
        <f aca="false">RANK(J78,$J$76:$J$82,1)</f>
        <v>1</v>
      </c>
      <c r="Q78" s="70" t="str">
        <f aca="false">I78</f>
        <v>Lincoln High School</v>
      </c>
      <c r="R78" s="71" t="n">
        <v>3</v>
      </c>
      <c r="S78" s="48" t="str">
        <f aca="false">VLOOKUP($R78,$P$76:$Q$82,2,FALSE())</f>
        <v>Rogue Warriors</v>
      </c>
    </row>
    <row r="79" customFormat="false" ht="12" hidden="false" customHeight="true" outlineLevel="0" collapsed="false">
      <c r="A79" s="71" t="n">
        <v>4</v>
      </c>
      <c r="B79" s="37" t="s">
        <v>98</v>
      </c>
      <c r="C79" s="75"/>
      <c r="D79" s="73" t="n">
        <v>0.00174560185185185</v>
      </c>
      <c r="E79" s="71" t="n">
        <f aca="false">L79</f>
        <v>5</v>
      </c>
      <c r="F79" s="91"/>
      <c r="G79" s="71" t="n">
        <v>4</v>
      </c>
      <c r="H79" s="93" t="s">
        <v>316</v>
      </c>
      <c r="I79" s="92" t="s">
        <v>317</v>
      </c>
      <c r="J79" s="73" t="n">
        <v>0.00175659722222222</v>
      </c>
      <c r="K79" s="71" t="n">
        <f aca="false">P79</f>
        <v>6</v>
      </c>
      <c r="L79" s="66" t="n">
        <f aca="false">RANK(D79,$D$76:$D$82,1)</f>
        <v>5</v>
      </c>
      <c r="M79" s="78" t="str">
        <f aca="false">B79</f>
        <v>DRD (Davis Racing Dragons) 2</v>
      </c>
      <c r="N79" s="71" t="n">
        <v>4</v>
      </c>
      <c r="O79" s="48" t="str">
        <f aca="false">VLOOKUP($N79,$L$76:$M$82,2,FALSE())</f>
        <v>Splashing Flyers</v>
      </c>
      <c r="P79" s="66" t="n">
        <f aca="false">RANK(J79,$J$76:$J$82,1)</f>
        <v>6</v>
      </c>
      <c r="Q79" s="70" t="str">
        <f aca="false">I79</f>
        <v>Suen Feng Loong (S.F.L) 1</v>
      </c>
      <c r="R79" s="71" t="n">
        <v>4</v>
      </c>
      <c r="S79" s="48" t="str">
        <f aca="false">VLOOKUP($R79,$P$76:$Q$82,2,FALSE())</f>
        <v>Team DPW A</v>
      </c>
    </row>
    <row r="80" customFormat="false" ht="12" hidden="false" customHeight="true" outlineLevel="0" collapsed="false">
      <c r="A80" s="71" t="n">
        <v>5</v>
      </c>
      <c r="B80" s="37" t="s">
        <v>214</v>
      </c>
      <c r="C80" s="75"/>
      <c r="D80" s="73" t="n">
        <v>0.00169710648148148</v>
      </c>
      <c r="E80" s="71" t="n">
        <f aca="false">L80</f>
        <v>3</v>
      </c>
      <c r="F80" s="91"/>
      <c r="G80" s="71" t="n">
        <v>5</v>
      </c>
      <c r="H80" s="35" t="s">
        <v>318</v>
      </c>
      <c r="I80" s="92" t="str">
        <f aca="false">O80</f>
        <v>DRD (Davis Racing Dragons) 2</v>
      </c>
      <c r="J80" s="73" t="n">
        <v>0.00175717592592593</v>
      </c>
      <c r="K80" s="71" t="n">
        <f aca="false">P80</f>
        <v>7</v>
      </c>
      <c r="L80" s="66" t="n">
        <f aca="false">RANK(D80,$D$76:$D$82,1)</f>
        <v>3</v>
      </c>
      <c r="M80" s="78" t="str">
        <f aca="false">B80</f>
        <v>Suen Feng Loong (S.F.L.) 1</v>
      </c>
      <c r="N80" s="71" t="n">
        <v>5</v>
      </c>
      <c r="O80" s="48" t="str">
        <f aca="false">VLOOKUP($N80,$L$76:$M$82,2,FALSE())</f>
        <v>DRD (Davis Racing Dragons) 2</v>
      </c>
      <c r="P80" s="66" t="n">
        <f aca="false">RANK(J80,$J$76:$J$82,1)</f>
        <v>7</v>
      </c>
      <c r="Q80" s="70" t="str">
        <f aca="false">I80</f>
        <v>DRD (Davis Racing Dragons) 2</v>
      </c>
      <c r="R80" s="71" t="n">
        <v>5</v>
      </c>
      <c r="S80" s="48" t="str">
        <f aca="false">VLOOKUP($R80,$P$76:$Q$82,2,FALSE())</f>
        <v>L.A. Thunder Dragons</v>
      </c>
    </row>
    <row r="81" customFormat="false" ht="12" hidden="false" customHeight="true" outlineLevel="0" collapsed="false">
      <c r="A81" s="71" t="n">
        <v>6</v>
      </c>
      <c r="B81" s="37" t="s">
        <v>76</v>
      </c>
      <c r="C81" s="75"/>
      <c r="D81" s="73" t="n">
        <v>0.00175578703703704</v>
      </c>
      <c r="E81" s="71" t="n">
        <f aca="false">L81</f>
        <v>6</v>
      </c>
      <c r="F81" s="91"/>
      <c r="G81" s="71" t="n">
        <v>6</v>
      </c>
      <c r="H81" s="35" t="s">
        <v>319</v>
      </c>
      <c r="I81" s="92" t="str">
        <f aca="false">O91</f>
        <v>AeroDragons Dragon Boat Club 1</v>
      </c>
      <c r="J81" s="73" t="n">
        <v>0.00166828703703704</v>
      </c>
      <c r="K81" s="71" t="n">
        <f aca="false">P81</f>
        <v>2</v>
      </c>
      <c r="L81" s="66" t="n">
        <f aca="false">RANK(D81,$D$76:$D$82,1)</f>
        <v>6</v>
      </c>
      <c r="M81" s="78" t="str">
        <f aca="false">B81</f>
        <v>Los Angeles Racing Dragons Red</v>
      </c>
      <c r="N81" s="71" t="n">
        <v>6</v>
      </c>
      <c r="O81" s="48" t="str">
        <f aca="false">VLOOKUP($N81,$L$76:$M$82,2,FALSE())</f>
        <v>Los Angeles Racing Dragons Red</v>
      </c>
      <c r="P81" s="66" t="n">
        <f aca="false">RANK(J81,$J$76:$J$82,1)</f>
        <v>2</v>
      </c>
      <c r="Q81" s="70" t="str">
        <f aca="false">I81</f>
        <v>AeroDragons Dragon Boat Club 1</v>
      </c>
      <c r="R81" s="71" t="n">
        <v>6</v>
      </c>
      <c r="S81" s="48" t="str">
        <f aca="false">VLOOKUP($R81,$P$76:$Q$82,2,FALSE())</f>
        <v>Suen Feng Loong (S.F.L) 1</v>
      </c>
    </row>
    <row r="82" customFormat="false" ht="12" hidden="false" customHeight="true" outlineLevel="0" collapsed="false">
      <c r="A82" s="71" t="n">
        <v>7</v>
      </c>
      <c r="B82" s="37" t="s">
        <v>222</v>
      </c>
      <c r="C82" s="75"/>
      <c r="D82" s="73" t="n">
        <v>0.00162361111111111</v>
      </c>
      <c r="E82" s="71" t="n">
        <f aca="false">L82</f>
        <v>2</v>
      </c>
      <c r="F82" s="91"/>
      <c r="G82" s="71" t="n">
        <v>7</v>
      </c>
      <c r="H82" s="93" t="s">
        <v>320</v>
      </c>
      <c r="I82" s="92" t="str">
        <f aca="false">O103</f>
        <v>L.A. Thunder Dragons</v>
      </c>
      <c r="J82" s="73" t="n">
        <v>0.00175300925925926</v>
      </c>
      <c r="K82" s="71" t="n">
        <f aca="false">P82</f>
        <v>5</v>
      </c>
      <c r="L82" s="66" t="n">
        <f aca="false">RANK(D82,$D$76:$D$82,1)</f>
        <v>2</v>
      </c>
      <c r="M82" s="78" t="str">
        <f aca="false">B82</f>
        <v>Bay Area Dragons</v>
      </c>
      <c r="N82" s="71" t="n">
        <v>7</v>
      </c>
      <c r="O82" s="48" t="str">
        <f aca="false">VLOOKUP($N82,$L$76:$M$82,2,FALSE())</f>
        <v>San Francisco Dragon Warriors 3</v>
      </c>
      <c r="P82" s="66" t="n">
        <f aca="false">RANK(J82,$J$76:$J$82,1)</f>
        <v>5</v>
      </c>
      <c r="Q82" s="70" t="str">
        <f aca="false">I82</f>
        <v>L.A. Thunder Dragons</v>
      </c>
      <c r="R82" s="71" t="n">
        <v>7</v>
      </c>
      <c r="S82" s="48" t="str">
        <f aca="false">VLOOKUP($R82,$P$76:$Q$82,2,FALSE())</f>
        <v>DRD (Davis Racing Dragons) 2</v>
      </c>
    </row>
    <row r="83" customFormat="false" ht="7.5" hidden="false" customHeight="true" outlineLevel="0" collapsed="false">
      <c r="P83" s="69"/>
      <c r="Q83" s="70" t="n">
        <f aca="false">I83</f>
        <v>0</v>
      </c>
      <c r="S83" s="66"/>
    </row>
    <row r="84" s="59" customFormat="true" ht="12" hidden="false" customHeight="true" outlineLevel="0" collapsed="false">
      <c r="A84" s="83" t="s">
        <v>321</v>
      </c>
      <c r="B84" s="84"/>
      <c r="C84" s="57"/>
      <c r="D84" s="58" t="s">
        <v>322</v>
      </c>
      <c r="E84" s="58"/>
      <c r="F84" s="85"/>
      <c r="G84" s="83" t="s">
        <v>323</v>
      </c>
      <c r="H84" s="58"/>
      <c r="I84" s="55"/>
      <c r="J84" s="58" t="s">
        <v>324</v>
      </c>
      <c r="K84" s="63"/>
      <c r="L84" s="66"/>
      <c r="M84" s="94"/>
      <c r="N84" s="83" t="s">
        <v>321</v>
      </c>
      <c r="O84" s="48"/>
      <c r="P84" s="74"/>
      <c r="Q84" s="70" t="n">
        <f aca="false">I84</f>
        <v>0</v>
      </c>
      <c r="R84" s="83" t="s">
        <v>323</v>
      </c>
      <c r="S84" s="48"/>
    </row>
    <row r="85" s="66" customFormat="true" ht="12" hidden="false" customHeight="true" outlineLevel="0" collapsed="false">
      <c r="A85" s="63" t="s">
        <v>232</v>
      </c>
      <c r="B85" s="64" t="s">
        <v>233</v>
      </c>
      <c r="C85" s="65"/>
      <c r="D85" s="63" t="s">
        <v>234</v>
      </c>
      <c r="E85" s="63" t="s">
        <v>235</v>
      </c>
      <c r="F85" s="88"/>
      <c r="G85" s="89" t="s">
        <v>232</v>
      </c>
      <c r="H85" s="89" t="s">
        <v>246</v>
      </c>
      <c r="I85" s="90" t="s">
        <v>233</v>
      </c>
      <c r="J85" s="63" t="s">
        <v>234</v>
      </c>
      <c r="K85" s="63" t="s">
        <v>235</v>
      </c>
      <c r="L85" s="48"/>
      <c r="M85" s="68" t="s">
        <v>233</v>
      </c>
      <c r="N85" s="63" t="s">
        <v>235</v>
      </c>
      <c r="O85" s="48"/>
      <c r="P85" s="74"/>
      <c r="Q85" s="70" t="str">
        <f aca="false">I85</f>
        <v>Team Name</v>
      </c>
      <c r="R85" s="89" t="s">
        <v>235</v>
      </c>
      <c r="S85" s="48"/>
    </row>
    <row r="86" customFormat="false" ht="12" hidden="false" customHeight="true" outlineLevel="0" collapsed="false">
      <c r="A86" s="71" t="n">
        <v>0</v>
      </c>
      <c r="B86" s="37" t="s">
        <v>223</v>
      </c>
      <c r="C86" s="75"/>
      <c r="D86" s="73" t="n">
        <v>0.00167152777777778</v>
      </c>
      <c r="E86" s="71" t="n">
        <f aca="false">L86</f>
        <v>5</v>
      </c>
      <c r="F86" s="91"/>
      <c r="G86" s="71" t="n">
        <v>1</v>
      </c>
      <c r="H86" s="35" t="s">
        <v>325</v>
      </c>
      <c r="I86" s="92" t="str">
        <f aca="false">O82</f>
        <v>San Francisco Dragon Warriors 3</v>
      </c>
      <c r="J86" s="73" t="n">
        <v>0.00177256944444444</v>
      </c>
      <c r="K86" s="71" t="n">
        <f aca="false">P86</f>
        <v>5</v>
      </c>
      <c r="L86" s="66" t="n">
        <f aca="false">RANK(D86,$D$86:$D$93,1)</f>
        <v>5</v>
      </c>
      <c r="M86" s="78" t="str">
        <f aca="false">B86</f>
        <v>San Diego Dragon Boat Team 2</v>
      </c>
      <c r="N86" s="71" t="n">
        <v>1</v>
      </c>
      <c r="O86" s="48" t="str">
        <f aca="false">VLOOKUP($N86,$L$86:$M$93,2,FALSE())</f>
        <v>Los Angeles Racing Dragons Black</v>
      </c>
      <c r="P86" s="66" t="n">
        <f aca="false">RANK(J86,$J$86:$J$92,1)</f>
        <v>5</v>
      </c>
      <c r="Q86" s="70" t="str">
        <f aca="false">I86</f>
        <v>San Francisco Dragon Warriors 3</v>
      </c>
      <c r="R86" s="71" t="n">
        <v>1</v>
      </c>
      <c r="S86" s="48" t="str">
        <f aca="false">VLOOKUP($R86,$P$86:$Q$92,2,FALSE())</f>
        <v>JAWS Black</v>
      </c>
    </row>
    <row r="87" customFormat="false" ht="12" hidden="false" customHeight="true" outlineLevel="0" collapsed="false">
      <c r="A87" s="71" t="n">
        <v>1</v>
      </c>
      <c r="B87" s="37" t="s">
        <v>84</v>
      </c>
      <c r="C87" s="75"/>
      <c r="D87" s="73" t="n">
        <v>0.00169583333333333</v>
      </c>
      <c r="E87" s="71" t="n">
        <f aca="false">L87</f>
        <v>6</v>
      </c>
      <c r="F87" s="91"/>
      <c r="G87" s="71" t="n">
        <v>2</v>
      </c>
      <c r="H87" s="93" t="s">
        <v>326</v>
      </c>
      <c r="I87" s="92" t="str">
        <f aca="false">O121</f>
        <v>Space Dragons Red</v>
      </c>
      <c r="J87" s="73" t="n">
        <v>0.00167349537037037</v>
      </c>
      <c r="K87" s="71" t="n">
        <f aca="false">P87</f>
        <v>2</v>
      </c>
      <c r="L87" s="66" t="n">
        <f aca="false">RANK(D87,$D$86:$D$93,1)</f>
        <v>6</v>
      </c>
      <c r="M87" s="78" t="str">
        <f aca="false">B87</f>
        <v>AeroDragons Dragon Boat Club 1</v>
      </c>
      <c r="N87" s="71" t="n">
        <v>2</v>
      </c>
      <c r="O87" s="48" t="str">
        <f aca="false">VLOOKUP($N87,$L$86:$M$93,2,FALSE())</f>
        <v>DRD (Davis Racing Dragons) 1</v>
      </c>
      <c r="P87" s="66" t="n">
        <f aca="false">RANK(J87,$J$86:$J$92,1)</f>
        <v>2</v>
      </c>
      <c r="Q87" s="70" t="str">
        <f aca="false">I87</f>
        <v>Space Dragons Red</v>
      </c>
      <c r="R87" s="71" t="n">
        <v>2</v>
      </c>
      <c r="S87" s="48" t="str">
        <f aca="false">VLOOKUP($R87,$P$86:$Q$92,2,FALSE())</f>
        <v>Space Dragons Red</v>
      </c>
    </row>
    <row r="88" customFormat="false" ht="12" hidden="false" customHeight="true" outlineLevel="0" collapsed="false">
      <c r="A88" s="71" t="n">
        <v>2</v>
      </c>
      <c r="B88" s="37" t="s">
        <v>94</v>
      </c>
      <c r="C88" s="75"/>
      <c r="D88" s="73" t="n">
        <v>0.00165162037037037</v>
      </c>
      <c r="E88" s="71" t="n">
        <f aca="false">L88</f>
        <v>2</v>
      </c>
      <c r="F88" s="91"/>
      <c r="G88" s="71" t="n">
        <v>3</v>
      </c>
      <c r="H88" s="93" t="s">
        <v>327</v>
      </c>
      <c r="I88" s="92" t="str">
        <f aca="false">O110</f>
        <v>CAUCI Elements</v>
      </c>
      <c r="J88" s="73" t="n">
        <v>0.0017474537037037</v>
      </c>
      <c r="K88" s="71" t="n">
        <f aca="false">P88</f>
        <v>3</v>
      </c>
      <c r="L88" s="66" t="n">
        <f aca="false">RANK(D88,$D$86:$D$93,1)</f>
        <v>2</v>
      </c>
      <c r="M88" s="78" t="str">
        <f aca="false">B88</f>
        <v>DRD (Davis Racing Dragons) 1</v>
      </c>
      <c r="N88" s="71" t="n">
        <v>3</v>
      </c>
      <c r="O88" s="48" t="str">
        <f aca="false">VLOOKUP($N88,$L$86:$M$93,2,FALSE())</f>
        <v>Galileo Celestial Dragons 1</v>
      </c>
      <c r="P88" s="66" t="n">
        <f aca="false">RANK(J88,$J$86:$J$92,1)</f>
        <v>3</v>
      </c>
      <c r="Q88" s="70" t="str">
        <f aca="false">I88</f>
        <v>CAUCI Elements</v>
      </c>
      <c r="R88" s="71" t="n">
        <v>3</v>
      </c>
      <c r="S88" s="48" t="str">
        <f aca="false">VLOOKUP($R88,$P$86:$Q$92,2,FALSE())</f>
        <v>CAUCI Elements</v>
      </c>
    </row>
    <row r="89" customFormat="false" ht="12" hidden="false" customHeight="true" outlineLevel="0" collapsed="false">
      <c r="A89" s="71" t="n">
        <v>3</v>
      </c>
      <c r="B89" s="37" t="s">
        <v>148</v>
      </c>
      <c r="C89" s="75"/>
      <c r="D89" s="73" t="n">
        <v>0.00165810185185185</v>
      </c>
      <c r="E89" s="71" t="n">
        <f aca="false">L89</f>
        <v>3</v>
      </c>
      <c r="F89" s="91"/>
      <c r="G89" s="71" t="n">
        <v>4</v>
      </c>
      <c r="H89" s="93" t="s">
        <v>328</v>
      </c>
      <c r="I89" s="92" t="str">
        <f aca="false">O79</f>
        <v>Splashing Flyers</v>
      </c>
      <c r="J89" s="73" t="n">
        <v>0.00178703703703704</v>
      </c>
      <c r="K89" s="71" t="n">
        <f aca="false">P89</f>
        <v>7</v>
      </c>
      <c r="L89" s="66" t="n">
        <f aca="false">RANK(D89,$D$86:$D$93,1)</f>
        <v>3</v>
      </c>
      <c r="M89" s="78" t="str">
        <f aca="false">B89</f>
        <v>Galileo Celestial Dragons 1</v>
      </c>
      <c r="N89" s="71" t="n">
        <v>4</v>
      </c>
      <c r="O89" s="48" t="str">
        <f aca="false">VLOOKUP($N89,$L$86:$M$93,2,FALSE())</f>
        <v>Space Dragons Blue</v>
      </c>
      <c r="P89" s="66" t="n">
        <f aca="false">RANK(J89,$J$86:$J$92,1)</f>
        <v>7</v>
      </c>
      <c r="Q89" s="70" t="str">
        <f aca="false">I89</f>
        <v>Splashing Flyers</v>
      </c>
      <c r="R89" s="71" t="n">
        <v>4</v>
      </c>
      <c r="S89" s="48" t="str">
        <f aca="false">VLOOKUP($R89,$P$86:$Q$92,2,FALSE())</f>
        <v>San Diego Dragon Boat Team 2</v>
      </c>
    </row>
    <row r="90" customFormat="false" ht="12" hidden="false" customHeight="true" outlineLevel="0" collapsed="false">
      <c r="A90" s="71" t="n">
        <v>4</v>
      </c>
      <c r="B90" s="37" t="s">
        <v>211</v>
      </c>
      <c r="C90" s="75"/>
      <c r="D90" s="73" t="n">
        <v>0.001609375</v>
      </c>
      <c r="E90" s="71" t="n">
        <f aca="false">L90</f>
        <v>1</v>
      </c>
      <c r="F90" s="91"/>
      <c r="G90" s="71" t="n">
        <v>5</v>
      </c>
      <c r="H90" s="35" t="s">
        <v>329</v>
      </c>
      <c r="I90" s="92" t="str">
        <f aca="false">O90</f>
        <v>San Diego Dragon Boat Team 2</v>
      </c>
      <c r="J90" s="73" t="n">
        <v>0.00176875</v>
      </c>
      <c r="K90" s="71" t="n">
        <f aca="false">P90</f>
        <v>4</v>
      </c>
      <c r="L90" s="66" t="n">
        <f aca="false">RANK(D90,$D$86:$D$93,1)</f>
        <v>1</v>
      </c>
      <c r="M90" s="78" t="str">
        <f aca="false">B90</f>
        <v>Los Angeles Racing Dragons Black</v>
      </c>
      <c r="N90" s="71" t="n">
        <v>5</v>
      </c>
      <c r="O90" s="48" t="str">
        <f aca="false">VLOOKUP($N90,$L$86:$M$93,2,FALSE())</f>
        <v>San Diego Dragon Boat Team 2</v>
      </c>
      <c r="P90" s="66" t="n">
        <f aca="false">RANK(J90,$J$86:$J$92,1)</f>
        <v>4</v>
      </c>
      <c r="Q90" s="70" t="str">
        <f aca="false">I90</f>
        <v>San Diego Dragon Boat Team 2</v>
      </c>
      <c r="R90" s="71" t="n">
        <v>5</v>
      </c>
      <c r="S90" s="48" t="str">
        <f aca="false">VLOOKUP($R90,$P$86:$Q$92,2,FALSE())</f>
        <v>San Francisco Dragon Warriors 3</v>
      </c>
    </row>
    <row r="91" customFormat="false" ht="12" hidden="false" customHeight="true" outlineLevel="0" collapsed="false">
      <c r="A91" s="71" t="n">
        <v>5</v>
      </c>
      <c r="B91" s="37" t="s">
        <v>72</v>
      </c>
      <c r="C91" s="75"/>
      <c r="D91" s="73" t="n">
        <v>0.00166412037037037</v>
      </c>
      <c r="E91" s="71" t="n">
        <f aca="false">L91</f>
        <v>4</v>
      </c>
      <c r="F91" s="91"/>
      <c r="G91" s="71" t="n">
        <v>6</v>
      </c>
      <c r="H91" s="35" t="s">
        <v>330</v>
      </c>
      <c r="I91" s="92" t="str">
        <f aca="false">O102</f>
        <v>Arizona Dragon Riders 1</v>
      </c>
      <c r="J91" s="73" t="n">
        <v>0.0017775462962963</v>
      </c>
      <c r="K91" s="71" t="n">
        <f aca="false">P91</f>
        <v>6</v>
      </c>
      <c r="L91" s="66" t="n">
        <f aca="false">RANK(D91,$D$86:$D$93,1)</f>
        <v>4</v>
      </c>
      <c r="M91" s="78" t="str">
        <f aca="false">B91</f>
        <v>Space Dragons Blue</v>
      </c>
      <c r="N91" s="71" t="n">
        <v>6</v>
      </c>
      <c r="O91" s="48" t="str">
        <f aca="false">VLOOKUP($N91,$L$86:$M$93,2,FALSE())</f>
        <v>AeroDragons Dragon Boat Club 1</v>
      </c>
      <c r="P91" s="66" t="n">
        <f aca="false">RANK(J91,$J$86:$J$92,1)</f>
        <v>6</v>
      </c>
      <c r="Q91" s="70" t="str">
        <f aca="false">I91</f>
        <v>Arizona Dragon Riders 1</v>
      </c>
      <c r="R91" s="71" t="n">
        <v>6</v>
      </c>
      <c r="S91" s="48" t="str">
        <f aca="false">VLOOKUP($R91,$P$86:$Q$92,2,FALSE())</f>
        <v>Arizona Dragon Riders 1</v>
      </c>
    </row>
    <row r="92" customFormat="false" ht="12" hidden="false" customHeight="true" outlineLevel="0" collapsed="false">
      <c r="A92" s="71" t="n">
        <v>6</v>
      </c>
      <c r="B92" s="37" t="s">
        <v>116</v>
      </c>
      <c r="C92" s="75"/>
      <c r="D92" s="73" t="n">
        <v>0.00170763888888889</v>
      </c>
      <c r="E92" s="71" t="n">
        <f aca="false">L92</f>
        <v>7</v>
      </c>
      <c r="F92" s="91"/>
      <c r="G92" s="71" t="n">
        <v>7</v>
      </c>
      <c r="H92" s="93" t="s">
        <v>331</v>
      </c>
      <c r="I92" s="92" t="str">
        <f aca="false">O113</f>
        <v>JAWS Black</v>
      </c>
      <c r="J92" s="73" t="n">
        <v>0.0016662037037037</v>
      </c>
      <c r="K92" s="71" t="n">
        <f aca="false">P92</f>
        <v>1</v>
      </c>
      <c r="L92" s="66" t="n">
        <f aca="false">RANK(D92,$D$86:$D$93,1)</f>
        <v>7</v>
      </c>
      <c r="M92" s="78" t="str">
        <f aca="false">B92</f>
        <v>CYC Blue</v>
      </c>
      <c r="N92" s="71" t="n">
        <v>7</v>
      </c>
      <c r="O92" s="48" t="str">
        <f aca="false">VLOOKUP($N92,$L$86:$M$93,2,FALSE())</f>
        <v>CYC Blue</v>
      </c>
      <c r="P92" s="66" t="n">
        <f aca="false">RANK(J92,$J$86:$J$92,1)</f>
        <v>1</v>
      </c>
      <c r="Q92" s="70" t="str">
        <f aca="false">I92</f>
        <v>JAWS Black</v>
      </c>
      <c r="R92" s="71" t="n">
        <v>7</v>
      </c>
      <c r="S92" s="48" t="str">
        <f aca="false">VLOOKUP($R92,$P$86:$Q$92,2,FALSE())</f>
        <v>Splashing Flyers</v>
      </c>
    </row>
    <row r="93" customFormat="false" ht="12" hidden="false" customHeight="true" outlineLevel="0" collapsed="false">
      <c r="A93" s="71" t="n">
        <v>7</v>
      </c>
      <c r="B93" s="37" t="s">
        <v>92</v>
      </c>
      <c r="C93" s="75"/>
      <c r="D93" s="73" t="n">
        <v>0.00178993055555556</v>
      </c>
      <c r="E93" s="71" t="n">
        <f aca="false">L93</f>
        <v>8</v>
      </c>
      <c r="F93" s="91"/>
      <c r="I93" s="48"/>
      <c r="L93" s="66" t="n">
        <f aca="false">RANK(D93,$D$86:$D$93,1)</f>
        <v>8</v>
      </c>
      <c r="M93" s="78" t="str">
        <f aca="false">B93</f>
        <v>Amazon Dragons</v>
      </c>
      <c r="N93" s="71" t="n">
        <v>8</v>
      </c>
      <c r="O93" s="48" t="str">
        <f aca="false">VLOOKUP($N93,$L$86:$M$93,2,FALSE())</f>
        <v>Amazon Dragons</v>
      </c>
      <c r="P93" s="66"/>
    </row>
    <row r="94" customFormat="false" ht="11.25" hidden="false" customHeight="true" outlineLevel="0" collapsed="false">
      <c r="G94" s="83" t="s">
        <v>332</v>
      </c>
      <c r="H94" s="58"/>
      <c r="I94" s="55"/>
      <c r="J94" s="58" t="s">
        <v>333</v>
      </c>
      <c r="K94" s="63"/>
      <c r="M94" s="78"/>
      <c r="P94" s="69"/>
      <c r="Q94" s="70"/>
      <c r="S94" s="66"/>
    </row>
    <row r="95" s="59" customFormat="true" ht="12" hidden="false" customHeight="true" outlineLevel="0" collapsed="false">
      <c r="A95" s="83" t="s">
        <v>334</v>
      </c>
      <c r="B95" s="84"/>
      <c r="C95" s="57"/>
      <c r="D95" s="58" t="s">
        <v>335</v>
      </c>
      <c r="E95" s="58"/>
      <c r="F95" s="85"/>
      <c r="G95" s="89" t="s">
        <v>232</v>
      </c>
      <c r="H95" s="89" t="s">
        <v>246</v>
      </c>
      <c r="I95" s="90" t="s">
        <v>233</v>
      </c>
      <c r="J95" s="63" t="s">
        <v>234</v>
      </c>
      <c r="K95" s="63" t="s">
        <v>235</v>
      </c>
      <c r="L95" s="66"/>
      <c r="M95" s="78"/>
      <c r="N95" s="83" t="s">
        <v>334</v>
      </c>
      <c r="O95" s="48"/>
      <c r="P95" s="74"/>
      <c r="Q95" s="70"/>
      <c r="R95" s="83" t="s">
        <v>332</v>
      </c>
      <c r="S95" s="48"/>
    </row>
    <row r="96" s="66" customFormat="true" ht="12" hidden="false" customHeight="true" outlineLevel="0" collapsed="false">
      <c r="A96" s="63" t="s">
        <v>232</v>
      </c>
      <c r="B96" s="64" t="s">
        <v>233</v>
      </c>
      <c r="C96" s="65"/>
      <c r="D96" s="63" t="s">
        <v>234</v>
      </c>
      <c r="E96" s="63" t="s">
        <v>235</v>
      </c>
      <c r="F96" s="88"/>
      <c r="G96" s="71" t="n">
        <v>0</v>
      </c>
      <c r="H96" s="35" t="s">
        <v>336</v>
      </c>
      <c r="I96" s="92" t="str">
        <f aca="false">O93</f>
        <v>Amazon Dragons</v>
      </c>
      <c r="J96" s="73" t="n">
        <v>0.00179027777777778</v>
      </c>
      <c r="K96" s="71" t="n">
        <f aca="false">P96</f>
        <v>7</v>
      </c>
      <c r="L96" s="48"/>
      <c r="M96" s="78" t="str">
        <f aca="false">B96</f>
        <v>Team Name</v>
      </c>
      <c r="N96" s="63" t="s">
        <v>235</v>
      </c>
      <c r="O96" s="48"/>
      <c r="P96" s="66" t="n">
        <f aca="false">RANK(J96,$J$96:$J$103,1)</f>
        <v>7</v>
      </c>
      <c r="Q96" s="70" t="str">
        <f aca="false">I96</f>
        <v>Amazon Dragons</v>
      </c>
      <c r="R96" s="71" t="n">
        <v>1</v>
      </c>
      <c r="S96" s="48" t="str">
        <f aca="false">VLOOKUP($R96,$P$96:$Q$103,2,FALSE())</f>
        <v>CYC Blue</v>
      </c>
    </row>
    <row r="97" customFormat="false" ht="12" hidden="false" customHeight="true" outlineLevel="0" collapsed="false">
      <c r="A97" s="71" t="n">
        <v>1</v>
      </c>
      <c r="B97" s="37" t="s">
        <v>126</v>
      </c>
      <c r="C97" s="75"/>
      <c r="D97" s="73" t="n">
        <v>0.00159050925925926</v>
      </c>
      <c r="E97" s="71" t="n">
        <f aca="false">L97</f>
        <v>1</v>
      </c>
      <c r="F97" s="91"/>
      <c r="G97" s="71" t="n">
        <v>1</v>
      </c>
      <c r="H97" s="35" t="s">
        <v>337</v>
      </c>
      <c r="I97" s="92" t="str">
        <f aca="false">O123</f>
        <v>UC Riverside</v>
      </c>
      <c r="J97" s="73" t="n">
        <v>0.001828125</v>
      </c>
      <c r="K97" s="71" t="n">
        <f aca="false">P97</f>
        <v>8</v>
      </c>
      <c r="L97" s="66" t="n">
        <f aca="false">RANK(D97,$D$97:$D$103,1)</f>
        <v>1</v>
      </c>
      <c r="M97" s="78" t="str">
        <f aca="false">B97</f>
        <v>GG Dragons</v>
      </c>
      <c r="N97" s="71" t="n">
        <v>1</v>
      </c>
      <c r="O97" s="48" t="str">
        <f aca="false">VLOOKUP($N97,$L$97:$M$103,2,FALSE())</f>
        <v>GG Dragons</v>
      </c>
      <c r="P97" s="66" t="n">
        <f aca="false">RANK(J97,$J$96:$J$103,1)</f>
        <v>8</v>
      </c>
      <c r="Q97" s="70" t="str">
        <f aca="false">I97</f>
        <v>UC Riverside</v>
      </c>
      <c r="R97" s="71" t="n">
        <v>2</v>
      </c>
      <c r="S97" s="48" t="str">
        <f aca="false">VLOOKUP($R97,$P$96:$Q$103,2,FALSE())</f>
        <v>Space Dragons Blue</v>
      </c>
    </row>
    <row r="98" customFormat="false" ht="12" hidden="false" customHeight="true" outlineLevel="0" collapsed="false">
      <c r="A98" s="71" t="n">
        <v>2</v>
      </c>
      <c r="B98" s="37" t="s">
        <v>100</v>
      </c>
      <c r="C98" s="75"/>
      <c r="D98" s="73" t="n">
        <v>0.00181215277777778</v>
      </c>
      <c r="E98" s="71" t="n">
        <f aca="false">L98</f>
        <v>5</v>
      </c>
      <c r="F98" s="91"/>
      <c r="G98" s="71" t="n">
        <v>2</v>
      </c>
      <c r="H98" s="93" t="s">
        <v>338</v>
      </c>
      <c r="I98" s="92" t="str">
        <f aca="false">O81</f>
        <v>Los Angeles Racing Dragons Red</v>
      </c>
      <c r="J98" s="73" t="n">
        <v>0.00168449074074074</v>
      </c>
      <c r="K98" s="71" t="n">
        <f aca="false">P98</f>
        <v>4</v>
      </c>
      <c r="L98" s="66" t="n">
        <f aca="false">RANK(D98,$D$97:$D$103,1)</f>
        <v>5</v>
      </c>
      <c r="M98" s="78" t="str">
        <f aca="false">B98</f>
        <v>Killer Guppies Blue</v>
      </c>
      <c r="N98" s="71" t="n">
        <v>2</v>
      </c>
      <c r="O98" s="48" t="str">
        <f aca="false">VLOOKUP($N98,$L$97:$M$103,2,FALSE())</f>
        <v>Ripple Effect 1</v>
      </c>
      <c r="P98" s="66" t="n">
        <f aca="false">RANK(J98,$J$96:$J$103,1)</f>
        <v>4</v>
      </c>
      <c r="Q98" s="70" t="str">
        <f aca="false">I98</f>
        <v>Los Angeles Racing Dragons Red</v>
      </c>
      <c r="R98" s="71" t="n">
        <v>3</v>
      </c>
      <c r="S98" s="48" t="str">
        <f aca="false">VLOOKUP($R98,$P$96:$Q$103,2,FALSE())</f>
        <v>Dieselfish</v>
      </c>
    </row>
    <row r="99" customFormat="false" ht="12" hidden="false" customHeight="true" outlineLevel="0" collapsed="false">
      <c r="A99" s="71" t="n">
        <v>3</v>
      </c>
      <c r="B99" s="37" t="s">
        <v>68</v>
      </c>
      <c r="C99" s="75"/>
      <c r="D99" s="73" t="n">
        <v>0.00191006944444444</v>
      </c>
      <c r="E99" s="71" t="n">
        <f aca="false">L99</f>
        <v>7</v>
      </c>
      <c r="F99" s="91"/>
      <c r="G99" s="71" t="n">
        <v>3</v>
      </c>
      <c r="H99" s="93" t="s">
        <v>339</v>
      </c>
      <c r="I99" s="92" t="str">
        <f aca="false">O120</f>
        <v>Dieselfish</v>
      </c>
      <c r="J99" s="73" t="n">
        <v>0.00167997685185185</v>
      </c>
      <c r="K99" s="71" t="n">
        <f aca="false">P99</f>
        <v>3</v>
      </c>
      <c r="L99" s="66" t="n">
        <f aca="false">RANK(D99,$D$97:$D$103,1)</f>
        <v>7</v>
      </c>
      <c r="M99" s="78" t="str">
        <f aca="false">B99</f>
        <v>L.A. Thunder Dragons</v>
      </c>
      <c r="N99" s="71" t="n">
        <v>3</v>
      </c>
      <c r="O99" s="48" t="str">
        <f aca="false">VLOOKUP($N99,$L$97:$M$103,2,FALSE())</f>
        <v>CYC White</v>
      </c>
      <c r="P99" s="66" t="n">
        <f aca="false">RANK(J99,$J$96:$J$103,1)</f>
        <v>3</v>
      </c>
      <c r="Q99" s="70" t="str">
        <f aca="false">I99</f>
        <v>Dieselfish</v>
      </c>
      <c r="R99" s="71" t="n">
        <v>4</v>
      </c>
      <c r="S99" s="48" t="str">
        <f aca="false">VLOOKUP($R99,$P$96:$Q$103,2,FALSE())</f>
        <v>Los Angeles Racing Dragons Red</v>
      </c>
    </row>
    <row r="100" customFormat="false" ht="12" hidden="false" customHeight="true" outlineLevel="0" collapsed="false">
      <c r="A100" s="71" t="n">
        <v>4</v>
      </c>
      <c r="B100" s="37" t="s">
        <v>155</v>
      </c>
      <c r="C100" s="75"/>
      <c r="D100" s="73" t="n">
        <v>0.00166574074074074</v>
      </c>
      <c r="E100" s="71" t="n">
        <f aca="false">L100</f>
        <v>3</v>
      </c>
      <c r="F100" s="91"/>
      <c r="G100" s="71" t="n">
        <v>4</v>
      </c>
      <c r="H100" s="93" t="s">
        <v>340</v>
      </c>
      <c r="I100" s="92" t="str">
        <f aca="false">O89</f>
        <v>Space Dragons Blue</v>
      </c>
      <c r="J100" s="73" t="n">
        <v>0.00167476851851852</v>
      </c>
      <c r="K100" s="71" t="n">
        <f aca="false">P100</f>
        <v>2</v>
      </c>
      <c r="L100" s="66" t="n">
        <f aca="false">RANK(D100,$D$97:$D$103,1)</f>
        <v>3</v>
      </c>
      <c r="M100" s="78" t="str">
        <f aca="false">B100</f>
        <v>CYC White</v>
      </c>
      <c r="N100" s="71" t="n">
        <v>4</v>
      </c>
      <c r="O100" s="48" t="str">
        <f aca="false">VLOOKUP($N100,$L$97:$M$103,2,FALSE())</f>
        <v>Lincoln High School</v>
      </c>
      <c r="P100" s="66" t="n">
        <f aca="false">RANK(J100,$J$96:$J$103,1)</f>
        <v>2</v>
      </c>
      <c r="Q100" s="70" t="str">
        <f aca="false">I100</f>
        <v>Space Dragons Blue</v>
      </c>
      <c r="R100" s="71" t="n">
        <v>5</v>
      </c>
      <c r="S100" s="48" t="str">
        <f aca="false">VLOOKUP($R100,$P$96:$Q$103,2,FALSE())</f>
        <v>Killer Guppies Blue</v>
      </c>
    </row>
    <row r="101" customFormat="false" ht="12" hidden="false" customHeight="true" outlineLevel="0" collapsed="false">
      <c r="A101" s="71" t="n">
        <v>5</v>
      </c>
      <c r="B101" s="37" t="s">
        <v>96</v>
      </c>
      <c r="C101" s="75"/>
      <c r="D101" s="73" t="n">
        <v>0.00172314814814815</v>
      </c>
      <c r="E101" s="71" t="n">
        <f aca="false">L101</f>
        <v>4</v>
      </c>
      <c r="F101" s="91"/>
      <c r="G101" s="71" t="n">
        <v>5</v>
      </c>
      <c r="H101" s="35" t="s">
        <v>341</v>
      </c>
      <c r="I101" s="92" t="str">
        <f aca="false">O101</f>
        <v>Killer Guppies Blue</v>
      </c>
      <c r="J101" s="73" t="n">
        <v>0.00171064814814815</v>
      </c>
      <c r="K101" s="71" t="n">
        <f aca="false">P101</f>
        <v>5</v>
      </c>
      <c r="L101" s="66" t="n">
        <f aca="false">RANK(D101,$D$97:$D$103,1)</f>
        <v>4</v>
      </c>
      <c r="M101" s="78" t="str">
        <f aca="false">B101</f>
        <v>Lincoln High School</v>
      </c>
      <c r="N101" s="71" t="n">
        <v>5</v>
      </c>
      <c r="O101" s="48" t="str">
        <f aca="false">VLOOKUP($N101,$L$97:$M$103,2,FALSE())</f>
        <v>Killer Guppies Blue</v>
      </c>
      <c r="P101" s="66" t="n">
        <f aca="false">RANK(J101,$J$96:$J$103,1)</f>
        <v>5</v>
      </c>
      <c r="Q101" s="70" t="str">
        <f aca="false">I101</f>
        <v>Killer Guppies Blue</v>
      </c>
      <c r="R101" s="71" t="n">
        <v>6</v>
      </c>
      <c r="S101" s="48" t="str">
        <f aca="false">VLOOKUP($R101,$P$96:$Q$103,2,FALSE())</f>
        <v>Washington Eagles</v>
      </c>
    </row>
    <row r="102" customFormat="false" ht="12" hidden="false" customHeight="true" outlineLevel="0" collapsed="false">
      <c r="A102" s="71" t="n">
        <v>6</v>
      </c>
      <c r="B102" s="37" t="s">
        <v>89</v>
      </c>
      <c r="C102" s="75"/>
      <c r="D102" s="73" t="n">
        <v>0.0018837962962963</v>
      </c>
      <c r="E102" s="71" t="n">
        <f aca="false">L102</f>
        <v>6</v>
      </c>
      <c r="F102" s="91"/>
      <c r="G102" s="71" t="n">
        <v>6</v>
      </c>
      <c r="H102" s="35" t="s">
        <v>342</v>
      </c>
      <c r="I102" s="92" t="str">
        <f aca="false">O112</f>
        <v>Washington Eagles</v>
      </c>
      <c r="J102" s="73" t="n">
        <v>0.00173819444444444</v>
      </c>
      <c r="K102" s="71" t="n">
        <f aca="false">P102</f>
        <v>6</v>
      </c>
      <c r="L102" s="66" t="n">
        <f aca="false">RANK(D102,$D$97:$D$103,1)</f>
        <v>6</v>
      </c>
      <c r="M102" s="78" t="str">
        <f aca="false">B102</f>
        <v>Arizona Dragon Riders 1</v>
      </c>
      <c r="N102" s="71" t="n">
        <v>6</v>
      </c>
      <c r="O102" s="48" t="str">
        <f aca="false">VLOOKUP($N102,$L$97:$M$103,2,FALSE())</f>
        <v>Arizona Dragon Riders 1</v>
      </c>
      <c r="P102" s="66" t="n">
        <f aca="false">RANK(J102,$J$96:$J$103,1)</f>
        <v>6</v>
      </c>
      <c r="Q102" s="70" t="str">
        <f aca="false">I102</f>
        <v>Washington Eagles</v>
      </c>
      <c r="R102" s="71" t="n">
        <v>7</v>
      </c>
      <c r="S102" s="48" t="str">
        <f aca="false">VLOOKUP($R102,$P$96:$Q$103,2,FALSE())</f>
        <v>Amazon Dragons</v>
      </c>
    </row>
    <row r="103" customFormat="false" ht="12" hidden="false" customHeight="true" outlineLevel="0" collapsed="false">
      <c r="A103" s="71" t="n">
        <v>7</v>
      </c>
      <c r="B103" s="37" t="s">
        <v>80</v>
      </c>
      <c r="C103" s="75"/>
      <c r="D103" s="73" t="n">
        <v>0.00163368055555556</v>
      </c>
      <c r="E103" s="71" t="n">
        <f aca="false">L103</f>
        <v>2</v>
      </c>
      <c r="F103" s="91"/>
      <c r="G103" s="71" t="n">
        <v>7</v>
      </c>
      <c r="H103" s="35" t="s">
        <v>343</v>
      </c>
      <c r="I103" s="92" t="str">
        <f aca="false">O92</f>
        <v>CYC Blue</v>
      </c>
      <c r="J103" s="73" t="n">
        <v>0.00165717592592593</v>
      </c>
      <c r="K103" s="71" t="n">
        <f aca="false">P103</f>
        <v>1</v>
      </c>
      <c r="L103" s="66" t="n">
        <f aca="false">RANK(D103,$D$97:$D$103,1)</f>
        <v>2</v>
      </c>
      <c r="M103" s="78" t="str">
        <f aca="false">B103</f>
        <v>Ripple Effect 1</v>
      </c>
      <c r="N103" s="71" t="n">
        <v>7</v>
      </c>
      <c r="O103" s="48" t="str">
        <f aca="false">VLOOKUP($N103,$L$97:$M$103,2,FALSE())</f>
        <v>L.A. Thunder Dragons</v>
      </c>
      <c r="P103" s="66" t="n">
        <f aca="false">RANK(J103,$J$96:$J$103,1)</f>
        <v>1</v>
      </c>
      <c r="Q103" s="70" t="str">
        <f aca="false">I103</f>
        <v>CYC Blue</v>
      </c>
      <c r="R103" s="71" t="n">
        <v>8</v>
      </c>
      <c r="S103" s="48" t="str">
        <f aca="false">VLOOKUP($R103,$P$96:$Q$103,2,FALSE())</f>
        <v>UC Riverside</v>
      </c>
    </row>
    <row r="104" customFormat="false" ht="6" hidden="false" customHeight="true" outlineLevel="0" collapsed="false">
      <c r="M104" s="78" t="n">
        <f aca="false">B104</f>
        <v>0</v>
      </c>
      <c r="P104" s="81"/>
      <c r="Q104" s="70"/>
      <c r="S104" s="59"/>
    </row>
    <row r="105" s="59" customFormat="true" ht="12" hidden="false" customHeight="true" outlineLevel="0" collapsed="false">
      <c r="A105" s="83" t="s">
        <v>344</v>
      </c>
      <c r="B105" s="84"/>
      <c r="C105" s="57"/>
      <c r="D105" s="58" t="s">
        <v>345</v>
      </c>
      <c r="E105" s="58"/>
      <c r="F105" s="85"/>
      <c r="G105" s="83" t="s">
        <v>346</v>
      </c>
      <c r="H105" s="58"/>
      <c r="I105" s="55"/>
      <c r="J105" s="58" t="s">
        <v>347</v>
      </c>
      <c r="K105" s="63"/>
      <c r="L105" s="48"/>
      <c r="M105" s="78" t="n">
        <f aca="false">B105</f>
        <v>0</v>
      </c>
      <c r="N105" s="83" t="s">
        <v>344</v>
      </c>
      <c r="O105" s="48"/>
      <c r="P105" s="69"/>
      <c r="Q105" s="70"/>
      <c r="R105" s="83" t="s">
        <v>346</v>
      </c>
      <c r="S105" s="66"/>
    </row>
    <row r="106" s="66" customFormat="true" ht="12" hidden="false" customHeight="true" outlineLevel="0" collapsed="false">
      <c r="A106" s="63" t="s">
        <v>232</v>
      </c>
      <c r="B106" s="64" t="s">
        <v>233</v>
      </c>
      <c r="C106" s="65"/>
      <c r="D106" s="63" t="s">
        <v>234</v>
      </c>
      <c r="E106" s="63" t="s">
        <v>235</v>
      </c>
      <c r="F106" s="88"/>
      <c r="G106" s="89" t="s">
        <v>232</v>
      </c>
      <c r="H106" s="89" t="s">
        <v>246</v>
      </c>
      <c r="I106" s="90" t="s">
        <v>233</v>
      </c>
      <c r="J106" s="63" t="s">
        <v>234</v>
      </c>
      <c r="K106" s="63" t="s">
        <v>235</v>
      </c>
      <c r="L106" s="48"/>
      <c r="M106" s="78" t="str">
        <f aca="false">B106</f>
        <v>Team Name</v>
      </c>
      <c r="N106" s="63" t="s">
        <v>235</v>
      </c>
      <c r="O106" s="48"/>
      <c r="P106" s="74"/>
      <c r="Q106" s="70" t="str">
        <f aca="false">I106</f>
        <v>Team Name</v>
      </c>
      <c r="R106" s="89" t="s">
        <v>235</v>
      </c>
      <c r="S106" s="48"/>
    </row>
    <row r="107" customFormat="false" ht="12" hidden="false" customHeight="true" outlineLevel="0" collapsed="false">
      <c r="A107" s="71" t="n">
        <v>1</v>
      </c>
      <c r="B107" s="37" t="s">
        <v>128</v>
      </c>
      <c r="C107" s="75"/>
      <c r="D107" s="73" t="n">
        <v>0.00171157407407407</v>
      </c>
      <c r="E107" s="71" t="n">
        <f aca="false">L107</f>
        <v>7</v>
      </c>
      <c r="G107" s="71" t="n">
        <v>1</v>
      </c>
      <c r="H107" s="35" t="s">
        <v>348</v>
      </c>
      <c r="I107" s="92" t="s">
        <v>148</v>
      </c>
      <c r="J107" s="73" t="n">
        <v>0.0016880787037037</v>
      </c>
      <c r="K107" s="71" t="n">
        <f aca="false">P107</f>
        <v>7</v>
      </c>
      <c r="L107" s="66" t="n">
        <f aca="false">RANK(D107,$D$107:$D$113,1)</f>
        <v>7</v>
      </c>
      <c r="M107" s="78" t="str">
        <f aca="false">B107</f>
        <v>JAWS Black</v>
      </c>
      <c r="N107" s="71" t="n">
        <v>1</v>
      </c>
      <c r="O107" s="48" t="str">
        <f aca="false">VLOOKUP($N107,$L$107:$M$113,2,FALSE())</f>
        <v>San Diego Dragon Boat Team</v>
      </c>
      <c r="P107" s="66" t="n">
        <f aca="false">RANK(J107,$J$107:$J$113,1)</f>
        <v>7</v>
      </c>
      <c r="Q107" s="70" t="str">
        <f aca="false">I107</f>
        <v>Galileo Celestial Dragons 1</v>
      </c>
      <c r="R107" s="71" t="n">
        <v>1</v>
      </c>
      <c r="S107" s="48" t="str">
        <f aca="false">VLOOKUP($R107,$P$107:$Q$113,2,FALSE())</f>
        <v>GG Dragons</v>
      </c>
    </row>
    <row r="108" customFormat="false" ht="12" hidden="false" customHeight="true" outlineLevel="0" collapsed="false">
      <c r="A108" s="71" t="n">
        <v>2</v>
      </c>
      <c r="B108" s="37" t="s">
        <v>123</v>
      </c>
      <c r="C108" s="75"/>
      <c r="D108" s="73" t="n">
        <v>0.00169872685185185</v>
      </c>
      <c r="E108" s="71" t="n">
        <f aca="false">L108</f>
        <v>5</v>
      </c>
      <c r="F108" s="91"/>
      <c r="G108" s="71" t="n">
        <v>2</v>
      </c>
      <c r="H108" s="93" t="s">
        <v>349</v>
      </c>
      <c r="I108" s="92" t="str">
        <f aca="false">O87</f>
        <v>DRD (Davis Racing Dragons) 1</v>
      </c>
      <c r="J108" s="73" t="n">
        <v>0.00168472222222222</v>
      </c>
      <c r="K108" s="71" t="n">
        <f aca="false">P108</f>
        <v>6</v>
      </c>
      <c r="L108" s="66" t="n">
        <f aca="false">RANK(D108,$D$107:$D$113,1)</f>
        <v>5</v>
      </c>
      <c r="M108" s="78" t="str">
        <f aca="false">B108</f>
        <v>Team DPW A</v>
      </c>
      <c r="N108" s="71" t="n">
        <v>2</v>
      </c>
      <c r="O108" s="48" t="str">
        <f aca="false">VLOOKUP($N108,$L$107:$M$113,2,FALSE())</f>
        <v>Killer Guppies Gold</v>
      </c>
      <c r="P108" s="66" t="n">
        <f aca="false">RANK(J108,$J$107:$J$113,1)</f>
        <v>6</v>
      </c>
      <c r="Q108" s="70" t="str">
        <f aca="false">I108</f>
        <v>DRD (Davis Racing Dragons) 1</v>
      </c>
      <c r="R108" s="71" t="n">
        <v>2</v>
      </c>
      <c r="S108" s="48" t="str">
        <f aca="false">VLOOKUP($R108,$P$107:$Q$113,2,FALSE())</f>
        <v>Jetstart</v>
      </c>
    </row>
    <row r="109" customFormat="false" ht="12" hidden="false" customHeight="true" outlineLevel="0" collapsed="false">
      <c r="A109" s="71" t="n">
        <v>3</v>
      </c>
      <c r="B109" s="37" t="s">
        <v>218</v>
      </c>
      <c r="C109" s="75"/>
      <c r="D109" s="73" t="n">
        <v>0.00159363425925926</v>
      </c>
      <c r="E109" s="71" t="n">
        <f aca="false">L109</f>
        <v>2</v>
      </c>
      <c r="F109" s="91"/>
      <c r="G109" s="71" t="n">
        <v>3</v>
      </c>
      <c r="H109" s="93" t="s">
        <v>350</v>
      </c>
      <c r="I109" s="92" t="str">
        <f aca="false">O97</f>
        <v>GG Dragons</v>
      </c>
      <c r="J109" s="73" t="n">
        <v>0.00153599537037037</v>
      </c>
      <c r="K109" s="71" t="n">
        <f aca="false">P109</f>
        <v>1</v>
      </c>
      <c r="L109" s="66" t="n">
        <f aca="false">RANK(D109,$D$107:$D$113,1)</f>
        <v>2</v>
      </c>
      <c r="M109" s="78" t="str">
        <f aca="false">B109</f>
        <v>Killer Guppies Gold</v>
      </c>
      <c r="N109" s="71" t="n">
        <v>3</v>
      </c>
      <c r="O109" s="48" t="str">
        <f aca="false">VLOOKUP($N109,$L$107:$M$113,2,FALSE())</f>
        <v>San Francisco Dragon Warriors 2</v>
      </c>
      <c r="P109" s="66" t="n">
        <f aca="false">RANK(J109,$J$107:$J$113,1)</f>
        <v>1</v>
      </c>
      <c r="Q109" s="70" t="str">
        <f aca="false">I109</f>
        <v>GG Dragons</v>
      </c>
      <c r="R109" s="71" t="n">
        <v>3</v>
      </c>
      <c r="S109" s="48" t="str">
        <f aca="false">VLOOKUP($R109,$P$107:$Q$113,2,FALSE())</f>
        <v>CYC White</v>
      </c>
    </row>
    <row r="110" customFormat="false" ht="12" hidden="false" customHeight="true" outlineLevel="0" collapsed="false">
      <c r="A110" s="71" t="n">
        <v>4</v>
      </c>
      <c r="B110" s="37" t="s">
        <v>108</v>
      </c>
      <c r="C110" s="75"/>
      <c r="D110" s="73" t="n">
        <v>0.00169236111111111</v>
      </c>
      <c r="E110" s="71" t="n">
        <f aca="false">L110</f>
        <v>3</v>
      </c>
      <c r="G110" s="71" t="n">
        <v>4</v>
      </c>
      <c r="H110" s="93" t="s">
        <v>351</v>
      </c>
      <c r="I110" s="92" t="str">
        <f aca="false">O76</f>
        <v>Jetstart</v>
      </c>
      <c r="J110" s="73" t="n">
        <v>0.00154074074074074</v>
      </c>
      <c r="K110" s="71" t="n">
        <f aca="false">P110</f>
        <v>2</v>
      </c>
      <c r="L110" s="66" t="n">
        <f aca="false">RANK(D110,$D$107:$D$113,1)</f>
        <v>3</v>
      </c>
      <c r="M110" s="78" t="str">
        <f aca="false">B110</f>
        <v>San Francisco Dragon Warriors 2</v>
      </c>
      <c r="N110" s="71" t="n">
        <v>4</v>
      </c>
      <c r="O110" s="48" t="str">
        <f aca="false">VLOOKUP($N110,$L$107:$M$113,2,FALSE())</f>
        <v>CAUCI Elements</v>
      </c>
      <c r="P110" s="66" t="n">
        <f aca="false">RANK(J110,$J$107:$J$113,1)</f>
        <v>2</v>
      </c>
      <c r="Q110" s="70" t="str">
        <f aca="false">I110</f>
        <v>Jetstart</v>
      </c>
      <c r="R110" s="71" t="n">
        <v>4</v>
      </c>
      <c r="S110" s="48" t="str">
        <f aca="false">VLOOKUP($R110,$P$107:$Q$113,2,FALSE())</f>
        <v>San Francisco Dragon Warriors 1</v>
      </c>
    </row>
    <row r="111" customFormat="false" ht="12" hidden="false" customHeight="true" outlineLevel="0" collapsed="false">
      <c r="A111" s="71" t="n">
        <v>5</v>
      </c>
      <c r="B111" s="37" t="s">
        <v>109</v>
      </c>
      <c r="C111" s="75"/>
      <c r="D111" s="73" t="n">
        <v>0.0015505787037037</v>
      </c>
      <c r="E111" s="71" t="n">
        <f aca="false">L111</f>
        <v>1</v>
      </c>
      <c r="F111" s="91"/>
      <c r="G111" s="71" t="n">
        <v>5</v>
      </c>
      <c r="H111" s="35" t="s">
        <v>352</v>
      </c>
      <c r="I111" s="92" t="str">
        <f aca="false">O117</f>
        <v>San Francisco Dragon Warriors 1</v>
      </c>
      <c r="J111" s="73" t="n">
        <v>0.00157847222222222</v>
      </c>
      <c r="K111" s="71" t="n">
        <f aca="false">P111</f>
        <v>4</v>
      </c>
      <c r="L111" s="66" t="n">
        <f aca="false">RANK(D111,$D$107:$D$113,1)</f>
        <v>1</v>
      </c>
      <c r="M111" s="78" t="str">
        <f aca="false">B111</f>
        <v>San Diego Dragon Boat Team</v>
      </c>
      <c r="N111" s="71" t="n">
        <v>5</v>
      </c>
      <c r="O111" s="48" t="str">
        <f aca="false">VLOOKUP($N111,$L$107:$M$113,2,FALSE())</f>
        <v>Team DPW A</v>
      </c>
      <c r="P111" s="66" t="n">
        <f aca="false">RANK(J111,$J$107:$J$113,1)</f>
        <v>4</v>
      </c>
      <c r="Q111" s="70" t="str">
        <f aca="false">I111</f>
        <v>San Francisco Dragon Warriors 1</v>
      </c>
      <c r="R111" s="71" t="n">
        <v>5</v>
      </c>
      <c r="S111" s="48" t="str">
        <f aca="false">VLOOKUP($R111,$P$107:$Q$113,2,FALSE())</f>
        <v>Killer Guppies Gold</v>
      </c>
    </row>
    <row r="112" customFormat="false" ht="12" hidden="false" customHeight="true" outlineLevel="0" collapsed="false">
      <c r="A112" s="71" t="n">
        <v>6</v>
      </c>
      <c r="B112" s="37" t="s">
        <v>88</v>
      </c>
      <c r="C112" s="75"/>
      <c r="D112" s="73" t="n">
        <v>0.00169722222222222</v>
      </c>
      <c r="E112" s="71" t="n">
        <f aca="false">L112</f>
        <v>4</v>
      </c>
      <c r="F112" s="91"/>
      <c r="G112" s="71" t="n">
        <v>6</v>
      </c>
      <c r="H112" s="35" t="s">
        <v>353</v>
      </c>
      <c r="I112" s="92" t="str">
        <f aca="false">O108</f>
        <v>Killer Guppies Gold</v>
      </c>
      <c r="J112" s="73" t="n">
        <v>0.00157962962962963</v>
      </c>
      <c r="K112" s="71" t="n">
        <f aca="false">P112</f>
        <v>5</v>
      </c>
      <c r="L112" s="66" t="n">
        <f aca="false">RANK(D112,$D$107:$D$113,1)</f>
        <v>4</v>
      </c>
      <c r="M112" s="78" t="str">
        <f aca="false">B112</f>
        <v>CAUCI Elements</v>
      </c>
      <c r="N112" s="71" t="n">
        <v>6</v>
      </c>
      <c r="O112" s="48" t="str">
        <f aca="false">VLOOKUP($N112,$L$107:$M$113,2,FALSE())</f>
        <v>Washington Eagles</v>
      </c>
      <c r="P112" s="66" t="n">
        <f aca="false">RANK(J112,$J$107:$J$113,1)</f>
        <v>5</v>
      </c>
      <c r="Q112" s="70" t="str">
        <f aca="false">I112</f>
        <v>Killer Guppies Gold</v>
      </c>
      <c r="R112" s="71" t="n">
        <v>6</v>
      </c>
      <c r="S112" s="48" t="str">
        <f aca="false">VLOOKUP($R112,$P$107:$Q$113,2,FALSE())</f>
        <v>DRD (Davis Racing Dragons) 1</v>
      </c>
    </row>
    <row r="113" customFormat="false" ht="12" hidden="false" customHeight="true" outlineLevel="0" collapsed="false">
      <c r="A113" s="71" t="n">
        <v>7</v>
      </c>
      <c r="B113" s="101" t="s">
        <v>131</v>
      </c>
      <c r="C113" s="75"/>
      <c r="D113" s="73" t="n">
        <v>0.0017056712962963</v>
      </c>
      <c r="E113" s="71" t="n">
        <f aca="false">L113</f>
        <v>6</v>
      </c>
      <c r="F113" s="91"/>
      <c r="G113" s="71" t="n">
        <v>7</v>
      </c>
      <c r="H113" s="35" t="s">
        <v>354</v>
      </c>
      <c r="I113" s="92" t="s">
        <v>155</v>
      </c>
      <c r="J113" s="73" t="n">
        <v>0.00155856481481482</v>
      </c>
      <c r="K113" s="71" t="n">
        <f aca="false">P113</f>
        <v>3</v>
      </c>
      <c r="L113" s="66" t="n">
        <f aca="false">RANK(D113,$D$107:$D$113,1)</f>
        <v>6</v>
      </c>
      <c r="M113" s="78" t="str">
        <f aca="false">B113</f>
        <v>Washington Eagles</v>
      </c>
      <c r="N113" s="71" t="n">
        <v>7</v>
      </c>
      <c r="O113" s="48" t="str">
        <f aca="false">VLOOKUP($N113,$L$107:$M$113,2,FALSE())</f>
        <v>JAWS Black</v>
      </c>
      <c r="P113" s="66" t="n">
        <f aca="false">RANK(J113,$J$107:$J$113,1)</f>
        <v>3</v>
      </c>
      <c r="Q113" s="70" t="str">
        <f aca="false">I113</f>
        <v>CYC White</v>
      </c>
      <c r="R113" s="71" t="n">
        <v>7</v>
      </c>
      <c r="S113" s="48" t="str">
        <f aca="false">VLOOKUP($R113,$P$107:$Q$113,2,FALSE())</f>
        <v>Galileo Celestial Dragons 1</v>
      </c>
    </row>
    <row r="114" customFormat="false" ht="7.5" hidden="false" customHeight="true" outlineLevel="0" collapsed="false">
      <c r="A114" s="91"/>
      <c r="B114" s="79"/>
      <c r="C114" s="91"/>
      <c r="D114" s="91"/>
      <c r="E114" s="91"/>
      <c r="F114" s="91"/>
      <c r="G114" s="91"/>
      <c r="H114" s="79"/>
      <c r="I114" s="95"/>
      <c r="J114" s="79"/>
      <c r="M114" s="78" t="n">
        <f aca="false">B114</f>
        <v>0</v>
      </c>
      <c r="N114" s="91"/>
      <c r="P114" s="74"/>
      <c r="Q114" s="70" t="n">
        <f aca="false">I114</f>
        <v>0</v>
      </c>
      <c r="R114" s="91"/>
    </row>
    <row r="115" customFormat="false" ht="12" hidden="false" customHeight="true" outlineLevel="0" collapsed="false">
      <c r="A115" s="83" t="s">
        <v>355</v>
      </c>
      <c r="B115" s="84"/>
      <c r="C115" s="57"/>
      <c r="D115" s="58" t="s">
        <v>356</v>
      </c>
      <c r="E115" s="58"/>
      <c r="F115" s="85"/>
      <c r="G115" s="83" t="s">
        <v>357</v>
      </c>
      <c r="H115" s="58"/>
      <c r="I115" s="55"/>
      <c r="J115" s="58" t="s">
        <v>358</v>
      </c>
      <c r="K115" s="63"/>
      <c r="M115" s="78" t="n">
        <f aca="false">B115</f>
        <v>0</v>
      </c>
      <c r="N115" s="83" t="s">
        <v>355</v>
      </c>
      <c r="P115" s="81"/>
      <c r="Q115" s="70" t="n">
        <f aca="false">I115</f>
        <v>0</v>
      </c>
      <c r="R115" s="83" t="s">
        <v>357</v>
      </c>
      <c r="S115" s="59"/>
    </row>
    <row r="116" s="59" customFormat="true" ht="12" hidden="false" customHeight="true" outlineLevel="0" collapsed="false">
      <c r="A116" s="63" t="s">
        <v>232</v>
      </c>
      <c r="B116" s="64" t="s">
        <v>233</v>
      </c>
      <c r="C116" s="65"/>
      <c r="D116" s="63" t="s">
        <v>234</v>
      </c>
      <c r="E116" s="63" t="s">
        <v>235</v>
      </c>
      <c r="F116" s="88"/>
      <c r="G116" s="89" t="s">
        <v>232</v>
      </c>
      <c r="H116" s="89" t="s">
        <v>246</v>
      </c>
      <c r="I116" s="90" t="s">
        <v>233</v>
      </c>
      <c r="J116" s="63" t="s">
        <v>234</v>
      </c>
      <c r="K116" s="63" t="s">
        <v>235</v>
      </c>
      <c r="L116" s="48"/>
      <c r="M116" s="78" t="str">
        <f aca="false">B116</f>
        <v>Team Name</v>
      </c>
      <c r="N116" s="63" t="s">
        <v>235</v>
      </c>
      <c r="O116" s="48"/>
      <c r="P116" s="69"/>
      <c r="Q116" s="70" t="str">
        <f aca="false">I116</f>
        <v>Team Name</v>
      </c>
      <c r="R116" s="89" t="s">
        <v>235</v>
      </c>
      <c r="S116" s="66"/>
    </row>
    <row r="117" s="66" customFormat="true" ht="12" hidden="false" customHeight="true" outlineLevel="0" collapsed="false">
      <c r="A117" s="71" t="n">
        <v>1</v>
      </c>
      <c r="B117" s="37" t="s">
        <v>74</v>
      </c>
      <c r="C117" s="75"/>
      <c r="D117" s="73" t="n">
        <v>0.00163090277777778</v>
      </c>
      <c r="E117" s="71" t="n">
        <f aca="false">L117</f>
        <v>3</v>
      </c>
      <c r="F117" s="91"/>
      <c r="G117" s="71" t="n">
        <v>1</v>
      </c>
      <c r="H117" s="35" t="s">
        <v>359</v>
      </c>
      <c r="I117" s="92" t="s">
        <v>74</v>
      </c>
      <c r="J117" s="73" t="n">
        <v>0.00160706018518519</v>
      </c>
      <c r="K117" s="71" t="n">
        <f aca="false">P117</f>
        <v>3</v>
      </c>
      <c r="L117" s="66" t="n">
        <f aca="false">RANK(D117,$D$117:$D$123,1)</f>
        <v>3</v>
      </c>
      <c r="M117" s="78" t="str">
        <f aca="false">B117</f>
        <v>UCLA Dragonboat</v>
      </c>
      <c r="N117" s="71" t="n">
        <v>1</v>
      </c>
      <c r="O117" s="48" t="str">
        <f aca="false">VLOOKUP($N117,$L$117:$M$123,2,FALSE())</f>
        <v>San Francisco Dragon Warriors 1</v>
      </c>
      <c r="P117" s="66" t="n">
        <f aca="false">RANK(J117,$J$117:$J$123,1)</f>
        <v>3</v>
      </c>
      <c r="Q117" s="70" t="str">
        <f aca="false">I117</f>
        <v>UCLA Dragonboat</v>
      </c>
      <c r="R117" s="71" t="n">
        <v>1</v>
      </c>
      <c r="S117" s="48" t="str">
        <f aca="false">VLOOKUP($R117,$P$117:$Q$123,2,FALSE())</f>
        <v>San Diego Dragon Boat Team</v>
      </c>
    </row>
    <row r="118" customFormat="false" ht="12" hidden="false" customHeight="true" outlineLevel="0" collapsed="false">
      <c r="A118" s="71" t="n">
        <v>2</v>
      </c>
      <c r="B118" s="37" t="s">
        <v>91</v>
      </c>
      <c r="C118" s="75"/>
      <c r="D118" s="73" t="n">
        <v>0.001621875</v>
      </c>
      <c r="E118" s="71" t="n">
        <f aca="false">L118</f>
        <v>2</v>
      </c>
      <c r="F118" s="91"/>
      <c r="G118" s="71" t="n">
        <v>2</v>
      </c>
      <c r="H118" s="35" t="s">
        <v>360</v>
      </c>
      <c r="I118" s="92" t="str">
        <f aca="false">O98</f>
        <v>Ripple Effect 1</v>
      </c>
      <c r="J118" s="73" t="n">
        <v>0.00165752314814815</v>
      </c>
      <c r="K118" s="71" t="n">
        <f aca="false">P118</f>
        <v>7</v>
      </c>
      <c r="L118" s="66" t="n">
        <f aca="false">RANK(D118,$D$117:$D$123,1)</f>
        <v>2</v>
      </c>
      <c r="M118" s="78" t="str">
        <f aca="false">B118</f>
        <v>Cal Dragon Boat</v>
      </c>
      <c r="N118" s="71" t="n">
        <v>2</v>
      </c>
      <c r="O118" s="48" t="str">
        <f aca="false">VLOOKUP($N118,$L$117:$M$123,2,FALSE())</f>
        <v>Cal Dragon Boat</v>
      </c>
      <c r="P118" s="66" t="n">
        <f aca="false">RANK(J118,$J$117:$J$123,1)</f>
        <v>7</v>
      </c>
      <c r="Q118" s="70" t="str">
        <f aca="false">I118</f>
        <v>Ripple Effect 1</v>
      </c>
      <c r="R118" s="71" t="n">
        <v>2</v>
      </c>
      <c r="S118" s="48" t="str">
        <f aca="false">VLOOKUP($R118,$P$117:$Q$123,2,FALSE())</f>
        <v>Cal Dragon Boat</v>
      </c>
    </row>
    <row r="119" customFormat="false" ht="12" hidden="false" customHeight="true" outlineLevel="0" collapsed="false">
      <c r="A119" s="71" t="n">
        <v>3</v>
      </c>
      <c r="B119" s="37" t="s">
        <v>146</v>
      </c>
      <c r="C119" s="75"/>
      <c r="D119" s="73" t="n">
        <v>0.00160625</v>
      </c>
      <c r="E119" s="71" t="n">
        <f aca="false">L119</f>
        <v>1</v>
      </c>
      <c r="F119" s="91"/>
      <c r="G119" s="71" t="n">
        <v>3</v>
      </c>
      <c r="H119" s="35" t="s">
        <v>361</v>
      </c>
      <c r="I119" s="92" t="str">
        <f aca="false">O107</f>
        <v>San Diego Dragon Boat Team</v>
      </c>
      <c r="J119" s="73" t="n">
        <v>0.00155069444444444</v>
      </c>
      <c r="K119" s="71" t="n">
        <f aca="false">P119</f>
        <v>1</v>
      </c>
      <c r="L119" s="66" t="n">
        <f aca="false">RANK(D119,$D$117:$D$123,1)</f>
        <v>1</v>
      </c>
      <c r="M119" s="78" t="str">
        <f aca="false">B119</f>
        <v>San Francisco Dragon Warriors 1</v>
      </c>
      <c r="N119" s="71" t="n">
        <v>3</v>
      </c>
      <c r="O119" s="48" t="str">
        <f aca="false">VLOOKUP($N119,$L$117:$M$123,2,FALSE())</f>
        <v>UCLA Dragonboat</v>
      </c>
      <c r="P119" s="66" t="n">
        <f aca="false">RANK(J119,$J$117:$J$123,1)</f>
        <v>1</v>
      </c>
      <c r="Q119" s="70" t="str">
        <f aca="false">I119</f>
        <v>San Diego Dragon Boat Team</v>
      </c>
      <c r="R119" s="71" t="n">
        <v>3</v>
      </c>
      <c r="S119" s="48" t="str">
        <f aca="false">VLOOKUP($R119,$P$117:$Q$123,2,FALSE())</f>
        <v>UCLA Dragonboat</v>
      </c>
    </row>
    <row r="120" customFormat="false" ht="12" hidden="false" customHeight="true" outlineLevel="0" collapsed="false">
      <c r="A120" s="71" t="n">
        <v>4</v>
      </c>
      <c r="B120" s="37" t="s">
        <v>104</v>
      </c>
      <c r="C120" s="75"/>
      <c r="D120" s="73" t="n">
        <v>0.00173865740740741</v>
      </c>
      <c r="E120" s="71" t="n">
        <f aca="false">L120</f>
        <v>6</v>
      </c>
      <c r="F120" s="91"/>
      <c r="G120" s="71" t="n">
        <v>4</v>
      </c>
      <c r="H120" s="35" t="s">
        <v>362</v>
      </c>
      <c r="I120" s="92" t="str">
        <f aca="false">O86</f>
        <v>Los Angeles Racing Dragons Black</v>
      </c>
      <c r="J120" s="73" t="n">
        <v>0.00162372685185185</v>
      </c>
      <c r="K120" s="71" t="n">
        <f aca="false">P120</f>
        <v>5</v>
      </c>
      <c r="L120" s="66" t="n">
        <f aca="false">RANK(D120,$D$117:$D$123,1)</f>
        <v>6</v>
      </c>
      <c r="M120" s="78" t="str">
        <f aca="false">B120</f>
        <v>Rogue Warriors</v>
      </c>
      <c r="N120" s="71" t="n">
        <v>4</v>
      </c>
      <c r="O120" s="48" t="str">
        <f aca="false">VLOOKUP($N120,$L$117:$M$123,2,FALSE())</f>
        <v>Dieselfish</v>
      </c>
      <c r="P120" s="66" t="n">
        <f aca="false">RANK(J120,$J$117:$J$123,1)</f>
        <v>5</v>
      </c>
      <c r="Q120" s="70" t="str">
        <f aca="false">I120</f>
        <v>Los Angeles Racing Dragons Black</v>
      </c>
      <c r="R120" s="71" t="n">
        <v>4</v>
      </c>
      <c r="S120" s="48" t="str">
        <f aca="false">VLOOKUP($R120,$P$117:$Q$123,2,FALSE())</f>
        <v>San Francisco Dragon Warriors 2</v>
      </c>
    </row>
    <row r="121" customFormat="false" ht="12" hidden="false" customHeight="true" outlineLevel="0" collapsed="false">
      <c r="A121" s="71" t="n">
        <v>5</v>
      </c>
      <c r="B121" s="37" t="s">
        <v>208</v>
      </c>
      <c r="C121" s="75"/>
      <c r="D121" s="73" t="n">
        <v>0.00168136574074074</v>
      </c>
      <c r="E121" s="71" t="n">
        <f aca="false">L121</f>
        <v>5</v>
      </c>
      <c r="F121" s="91"/>
      <c r="G121" s="71" t="n">
        <v>5</v>
      </c>
      <c r="H121" s="35" t="s">
        <v>363</v>
      </c>
      <c r="I121" s="92" t="str">
        <f aca="false">O77</f>
        <v>Bay Area Dragons</v>
      </c>
      <c r="J121" s="73" t="n">
        <v>0.00162858796296296</v>
      </c>
      <c r="K121" s="71" t="n">
        <f aca="false">P121</f>
        <v>6</v>
      </c>
      <c r="L121" s="66" t="n">
        <f aca="false">RANK(D121,$D$117:$D$123,1)</f>
        <v>5</v>
      </c>
      <c r="M121" s="78" t="str">
        <f aca="false">B121</f>
        <v>Space Dragons Red</v>
      </c>
      <c r="N121" s="71" t="n">
        <v>5</v>
      </c>
      <c r="O121" s="48" t="str">
        <f aca="false">VLOOKUP($N121,$L$117:$M$123,2,FALSE())</f>
        <v>Space Dragons Red</v>
      </c>
      <c r="P121" s="66" t="n">
        <f aca="false">RANK(J121,$J$117:$J$123,1)</f>
        <v>6</v>
      </c>
      <c r="Q121" s="70" t="str">
        <f aca="false">I121</f>
        <v>Bay Area Dragons</v>
      </c>
      <c r="R121" s="71" t="n">
        <v>5</v>
      </c>
      <c r="S121" s="48" t="str">
        <f aca="false">VLOOKUP($R121,$P$117:$Q$123,2,FALSE())</f>
        <v>Los Angeles Racing Dragons Black</v>
      </c>
    </row>
    <row r="122" customFormat="false" ht="12" hidden="false" customHeight="true" outlineLevel="0" collapsed="false">
      <c r="A122" s="71" t="n">
        <v>6</v>
      </c>
      <c r="B122" s="37" t="s">
        <v>102</v>
      </c>
      <c r="C122" s="75"/>
      <c r="D122" s="73" t="n">
        <v>0.00186747685185185</v>
      </c>
      <c r="E122" s="71" t="n">
        <f aca="false">L122</f>
        <v>7</v>
      </c>
      <c r="F122" s="91"/>
      <c r="G122" s="71" t="n">
        <v>6</v>
      </c>
      <c r="H122" s="35" t="s">
        <v>364</v>
      </c>
      <c r="I122" s="92" t="str">
        <f aca="false">O118</f>
        <v>Cal Dragon Boat</v>
      </c>
      <c r="J122" s="73" t="n">
        <v>0.00160358796296296</v>
      </c>
      <c r="K122" s="71" t="n">
        <f aca="false">P122</f>
        <v>2</v>
      </c>
      <c r="L122" s="66" t="n">
        <f aca="false">RANK(D122,$D$117:$D$123,1)</f>
        <v>7</v>
      </c>
      <c r="M122" s="78" t="str">
        <f aca="false">B122</f>
        <v>UC Riverside</v>
      </c>
      <c r="N122" s="71" t="n">
        <v>6</v>
      </c>
      <c r="O122" s="48" t="str">
        <f aca="false">VLOOKUP($N122,$L$117:$M$123,2,FALSE())</f>
        <v>Rogue Warriors</v>
      </c>
      <c r="P122" s="66" t="n">
        <f aca="false">RANK(J122,$J$117:$J$123,1)</f>
        <v>2</v>
      </c>
      <c r="Q122" s="70" t="str">
        <f aca="false">I122</f>
        <v>Cal Dragon Boat</v>
      </c>
      <c r="R122" s="71" t="n">
        <v>6</v>
      </c>
      <c r="S122" s="48" t="str">
        <f aca="false">VLOOKUP($R122,$P$117:$Q$123,2,FALSE())</f>
        <v>Bay Area Dragons</v>
      </c>
    </row>
    <row r="123" customFormat="false" ht="12" hidden="false" customHeight="true" outlineLevel="0" collapsed="false">
      <c r="A123" s="71" t="n">
        <v>7</v>
      </c>
      <c r="B123" s="37" t="s">
        <v>136</v>
      </c>
      <c r="C123" s="75"/>
      <c r="D123" s="73" t="n">
        <v>0.00166064814814815</v>
      </c>
      <c r="E123" s="71" t="n">
        <f aca="false">L123</f>
        <v>4</v>
      </c>
      <c r="F123" s="91"/>
      <c r="G123" s="71" t="n">
        <v>7</v>
      </c>
      <c r="H123" s="35" t="s">
        <v>365</v>
      </c>
      <c r="I123" s="92" t="s">
        <v>108</v>
      </c>
      <c r="J123" s="73" t="n">
        <v>0.00161180555555556</v>
      </c>
      <c r="K123" s="71" t="n">
        <f aca="false">P123</f>
        <v>4</v>
      </c>
      <c r="L123" s="66" t="n">
        <f aca="false">RANK(D123,$D$117:$D$123,1)</f>
        <v>4</v>
      </c>
      <c r="M123" s="78" t="str">
        <f aca="false">B123</f>
        <v>Dieselfish</v>
      </c>
      <c r="N123" s="71" t="n">
        <v>7</v>
      </c>
      <c r="O123" s="48" t="str">
        <f aca="false">VLOOKUP($N123,$L$117:$M$123,2,FALSE())</f>
        <v>UC Riverside</v>
      </c>
      <c r="P123" s="66" t="n">
        <f aca="false">RANK(J123,$J$117:$J$123,1)</f>
        <v>4</v>
      </c>
      <c r="Q123" s="70" t="str">
        <f aca="false">I123</f>
        <v>San Francisco Dragon Warriors 2</v>
      </c>
      <c r="R123" s="71" t="n">
        <v>7</v>
      </c>
      <c r="S123" s="48" t="str">
        <f aca="false">VLOOKUP($R123,$P$117:$Q$123,2,FALSE())</f>
        <v>Ripple Effect 1</v>
      </c>
    </row>
    <row r="124" customFormat="false" ht="6" hidden="false" customHeight="true" outlineLevel="0" collapsed="false">
      <c r="A124" s="91"/>
      <c r="B124" s="45"/>
      <c r="C124" s="91"/>
      <c r="D124" s="91"/>
      <c r="E124" s="91"/>
      <c r="F124" s="91"/>
      <c r="G124" s="91"/>
      <c r="H124" s="79"/>
      <c r="I124" s="95"/>
      <c r="J124" s="91"/>
      <c r="M124" s="78" t="n">
        <f aca="false">B124</f>
        <v>0</v>
      </c>
      <c r="N124" s="91"/>
      <c r="P124" s="74"/>
      <c r="Q124" s="70" t="n">
        <f aca="false">I124</f>
        <v>0</v>
      </c>
      <c r="R124" s="91"/>
    </row>
    <row r="125" customFormat="false" ht="12" hidden="false" customHeight="true" outlineLevel="0" collapsed="false">
      <c r="A125" s="83" t="s">
        <v>366</v>
      </c>
      <c r="B125" s="84"/>
      <c r="C125" s="57"/>
      <c r="D125" s="58" t="s">
        <v>367</v>
      </c>
      <c r="E125" s="58"/>
      <c r="F125" s="85"/>
      <c r="G125" s="83" t="s">
        <v>368</v>
      </c>
      <c r="H125" s="58"/>
      <c r="I125" s="55"/>
      <c r="J125" s="58" t="s">
        <v>369</v>
      </c>
      <c r="K125" s="63"/>
      <c r="M125" s="78" t="n">
        <f aca="false">B125</f>
        <v>0</v>
      </c>
      <c r="N125" s="83" t="s">
        <v>366</v>
      </c>
      <c r="P125" s="81"/>
      <c r="Q125" s="70" t="n">
        <f aca="false">I125</f>
        <v>0</v>
      </c>
      <c r="R125" s="83" t="s">
        <v>368</v>
      </c>
      <c r="S125" s="59"/>
    </row>
    <row r="126" s="59" customFormat="true" ht="12" hidden="false" customHeight="true" outlineLevel="0" collapsed="false">
      <c r="A126" s="89" t="s">
        <v>232</v>
      </c>
      <c r="B126" s="64" t="s">
        <v>300</v>
      </c>
      <c r="C126" s="65"/>
      <c r="D126" s="63" t="s">
        <v>234</v>
      </c>
      <c r="E126" s="63" t="s">
        <v>235</v>
      </c>
      <c r="F126" s="88"/>
      <c r="G126" s="89" t="s">
        <v>232</v>
      </c>
      <c r="H126" s="89" t="s">
        <v>246</v>
      </c>
      <c r="I126" s="90" t="s">
        <v>233</v>
      </c>
      <c r="J126" s="63" t="s">
        <v>234</v>
      </c>
      <c r="K126" s="63" t="s">
        <v>235</v>
      </c>
      <c r="L126" s="48"/>
      <c r="M126" s="78" t="str">
        <f aca="false">B126</f>
        <v>Team             Team Name</v>
      </c>
      <c r="N126" s="89" t="s">
        <v>235</v>
      </c>
      <c r="O126" s="48"/>
      <c r="P126" s="69"/>
      <c r="Q126" s="70" t="str">
        <f aca="false">I126</f>
        <v>Team Name</v>
      </c>
      <c r="R126" s="89" t="s">
        <v>235</v>
      </c>
      <c r="S126" s="66"/>
    </row>
    <row r="127" s="66" customFormat="true" ht="12" hidden="false" customHeight="true" outlineLevel="0" collapsed="false">
      <c r="A127" s="71" t="n">
        <v>1</v>
      </c>
      <c r="B127" s="72" t="s">
        <v>102</v>
      </c>
      <c r="C127" s="100" t="str">
        <f aca="false">S103</f>
        <v>UC Riverside</v>
      </c>
      <c r="D127" s="73" t="n">
        <v>0.00186736111111111</v>
      </c>
      <c r="E127" s="71" t="n">
        <f aca="false">L127</f>
        <v>8</v>
      </c>
      <c r="F127" s="91"/>
      <c r="G127" s="71" t="n">
        <v>1</v>
      </c>
      <c r="H127" s="72" t="s">
        <v>370</v>
      </c>
      <c r="I127" s="92" t="s">
        <v>100</v>
      </c>
      <c r="J127" s="73" t="n">
        <v>0.00183564814814815</v>
      </c>
      <c r="K127" s="71" t="n">
        <f aca="false">P127</f>
        <v>6</v>
      </c>
      <c r="L127" s="66" t="n">
        <f aca="false">RANK(D127,$D$127:$D$134,1)</f>
        <v>8</v>
      </c>
      <c r="M127" s="78" t="str">
        <f aca="false">C127</f>
        <v>UC Riverside</v>
      </c>
      <c r="N127" s="71" t="n">
        <v>1</v>
      </c>
      <c r="O127" s="48" t="str">
        <f aca="false">VLOOKUP($N127,$L$127:$M$134,2,FALSE())</f>
        <v>Suen Feng Loong (S.F.L) 1</v>
      </c>
      <c r="P127" s="66" t="n">
        <f aca="false">RANK(J127,$J$127:$J$133,1)</f>
        <v>6</v>
      </c>
      <c r="Q127" s="70" t="str">
        <f aca="false">I127</f>
        <v>Killer Guppies Blue</v>
      </c>
      <c r="R127" s="71" t="n">
        <v>1</v>
      </c>
      <c r="S127" s="48" t="str">
        <f aca="false">VLOOKUP($R127,$P$127:$Q$133,2,FALSE())</f>
        <v>LA Thunder Dragons</v>
      </c>
    </row>
    <row r="128" customFormat="false" ht="12" hidden="false" customHeight="true" outlineLevel="0" collapsed="false">
      <c r="A128" s="71" t="n">
        <v>1</v>
      </c>
      <c r="B128" s="72" t="s">
        <v>87</v>
      </c>
      <c r="C128" s="100" t="str">
        <f aca="false">S92</f>
        <v>Splashing Flyers</v>
      </c>
      <c r="D128" s="73" t="n">
        <v>0.0017162037037037</v>
      </c>
      <c r="E128" s="71" t="n">
        <f aca="false">L128</f>
        <v>2</v>
      </c>
      <c r="F128" s="91"/>
      <c r="G128" s="71" t="n">
        <v>2</v>
      </c>
      <c r="H128" s="72" t="s">
        <v>371</v>
      </c>
      <c r="I128" s="92" t="str">
        <f aca="false">S89</f>
        <v>San Diego Dragon Boat Team 2</v>
      </c>
      <c r="J128" s="73" t="n">
        <v>0.00182465277777778</v>
      </c>
      <c r="K128" s="71" t="n">
        <f aca="false">P128</f>
        <v>4</v>
      </c>
      <c r="L128" s="66" t="n">
        <f aca="false">RANK(D128,$D$127:$D$134,1)</f>
        <v>2</v>
      </c>
      <c r="M128" s="78" t="str">
        <f aca="false">C128</f>
        <v>Splashing Flyers</v>
      </c>
      <c r="N128" s="71" t="n">
        <v>2</v>
      </c>
      <c r="O128" s="48" t="str">
        <f aca="false">VLOOKUP($N128,$L$127:$M$134,2,FALSE())</f>
        <v>Splashing Flyers</v>
      </c>
      <c r="P128" s="66" t="n">
        <f aca="false">RANK(J128,$J$127:$J$133,1)</f>
        <v>4</v>
      </c>
      <c r="Q128" s="70" t="str">
        <f aca="false">I128</f>
        <v>San Diego Dragon Boat Team 2</v>
      </c>
      <c r="R128" s="71" t="n">
        <v>2</v>
      </c>
      <c r="S128" s="48" t="str">
        <f aca="false">VLOOKUP($R128,$P$127:$Q$133,2,FALSE())</f>
        <v>Los Angeles Racing Dragons Red</v>
      </c>
    </row>
    <row r="129" customFormat="false" ht="12" hidden="false" customHeight="true" outlineLevel="0" collapsed="false">
      <c r="A129" s="71" t="n">
        <v>2</v>
      </c>
      <c r="B129" s="72" t="s">
        <v>92</v>
      </c>
      <c r="C129" s="100" t="str">
        <f aca="false">S102</f>
        <v>Amazon Dragons</v>
      </c>
      <c r="D129" s="73" t="n">
        <v>0.00185300925925926</v>
      </c>
      <c r="E129" s="71" t="n">
        <f aca="false">L129</f>
        <v>7</v>
      </c>
      <c r="F129" s="91"/>
      <c r="G129" s="71" t="n">
        <v>3</v>
      </c>
      <c r="H129" s="72" t="s">
        <v>372</v>
      </c>
      <c r="I129" s="92" t="s">
        <v>88</v>
      </c>
      <c r="J129" s="73" t="n">
        <v>0.0018287037037037</v>
      </c>
      <c r="K129" s="71" t="n">
        <f aca="false">P129</f>
        <v>5</v>
      </c>
      <c r="L129" s="66" t="n">
        <f aca="false">RANK(D129,$D$127:$D$134,1)</f>
        <v>7</v>
      </c>
      <c r="M129" s="78" t="str">
        <f aca="false">C129</f>
        <v>Amazon Dragons</v>
      </c>
      <c r="N129" s="71" t="n">
        <v>3</v>
      </c>
      <c r="O129" s="48" t="str">
        <f aca="false">VLOOKUP($N129,$L$127:$M$134,2,FALSE())</f>
        <v>DRD (Davis Racing Dragons) 2</v>
      </c>
      <c r="P129" s="66" t="n">
        <f aca="false">RANK(J129,$J$127:$J$133,1)</f>
        <v>5</v>
      </c>
      <c r="Q129" s="70" t="str">
        <f aca="false">I129</f>
        <v>CAUCI Elements</v>
      </c>
      <c r="R129" s="71" t="n">
        <v>3</v>
      </c>
      <c r="S129" s="48" t="str">
        <f aca="false">VLOOKUP($R129,$P$127:$Q$133,2,FALSE())</f>
        <v>Team DPW A</v>
      </c>
    </row>
    <row r="130" customFormat="false" ht="12" hidden="false" customHeight="true" outlineLevel="0" collapsed="false">
      <c r="A130" s="71" t="n">
        <v>3</v>
      </c>
      <c r="B130" s="72" t="s">
        <v>89</v>
      </c>
      <c r="C130" s="100" t="str">
        <f aca="false">S91</f>
        <v>Arizona Dragon Riders 1</v>
      </c>
      <c r="D130" s="73" t="n">
        <v>0.00179340277777778</v>
      </c>
      <c r="E130" s="71" t="n">
        <f aca="false">L130</f>
        <v>6</v>
      </c>
      <c r="F130" s="91"/>
      <c r="G130" s="71" t="n">
        <v>4</v>
      </c>
      <c r="H130" s="72" t="s">
        <v>373</v>
      </c>
      <c r="I130" s="92" t="s">
        <v>104</v>
      </c>
      <c r="J130" s="73" t="n">
        <v>0.00184212962962963</v>
      </c>
      <c r="K130" s="71" t="n">
        <f aca="false">P130</f>
        <v>7</v>
      </c>
      <c r="L130" s="66" t="n">
        <f aca="false">RANK(D130,$D$127:$D$134,1)</f>
        <v>6</v>
      </c>
      <c r="M130" s="78" t="str">
        <f aca="false">C130</f>
        <v>Arizona Dragon Riders 1</v>
      </c>
      <c r="N130" s="71" t="n">
        <v>4</v>
      </c>
      <c r="O130" s="48" t="str">
        <f aca="false">VLOOKUP($N130,$L$127:$M$134,2,FALSE())</f>
        <v>Washington Eagles</v>
      </c>
      <c r="P130" s="66" t="n">
        <f aca="false">RANK(J130,$J$127:$J$133,1)</f>
        <v>7</v>
      </c>
      <c r="Q130" s="70" t="str">
        <f aca="false">I130</f>
        <v>Rogue Warriors</v>
      </c>
      <c r="R130" s="71" t="n">
        <v>4</v>
      </c>
      <c r="S130" s="48" t="str">
        <f aca="false">VLOOKUP($R130,$P$127:$Q$133,2,FALSE())</f>
        <v>San Diego Dragon Boat Team 2</v>
      </c>
    </row>
    <row r="131" customFormat="false" ht="12" hidden="false" customHeight="true" outlineLevel="0" collapsed="false">
      <c r="A131" s="71" t="n">
        <v>4</v>
      </c>
      <c r="B131" s="72" t="s">
        <v>111</v>
      </c>
      <c r="C131" s="100" t="s">
        <v>111</v>
      </c>
      <c r="D131" s="73" t="n">
        <v>0.00175115740740741</v>
      </c>
      <c r="E131" s="71" t="n">
        <f aca="false">L131</f>
        <v>5</v>
      </c>
      <c r="F131" s="91"/>
      <c r="G131" s="71" t="n">
        <v>5</v>
      </c>
      <c r="H131" s="72" t="s">
        <v>374</v>
      </c>
      <c r="I131" s="92" t="str">
        <f aca="false">S79</f>
        <v>Team DPW A</v>
      </c>
      <c r="J131" s="73" t="n">
        <v>0.00181944444444444</v>
      </c>
      <c r="K131" s="71" t="n">
        <f aca="false">P131</f>
        <v>3</v>
      </c>
      <c r="L131" s="66" t="n">
        <f aca="false">RANK(D131,$D$127:$D$134,1)</f>
        <v>5</v>
      </c>
      <c r="M131" s="78" t="str">
        <f aca="false">C131</f>
        <v>San Francisco Dragon Warriors 3</v>
      </c>
      <c r="N131" s="71" t="n">
        <v>5</v>
      </c>
      <c r="O131" s="48" t="str">
        <f aca="false">VLOOKUP($N131,$L$127:$M$134,2,FALSE())</f>
        <v>San Francisco Dragon Warriors 3</v>
      </c>
      <c r="P131" s="66" t="n">
        <f aca="false">RANK(J131,$J$127:$J$133,1)</f>
        <v>3</v>
      </c>
      <c r="Q131" s="70" t="str">
        <f aca="false">I131</f>
        <v>Team DPW A</v>
      </c>
      <c r="R131" s="71" t="n">
        <v>5</v>
      </c>
      <c r="S131" s="48" t="str">
        <f aca="false">VLOOKUP($R131,$P$127:$Q$133,2,FALSE())</f>
        <v>CAUCI Elements</v>
      </c>
    </row>
    <row r="132" customFormat="false" ht="12" hidden="false" customHeight="true" outlineLevel="0" collapsed="false">
      <c r="A132" s="71" t="n">
        <v>5</v>
      </c>
      <c r="B132" s="72" t="s">
        <v>317</v>
      </c>
      <c r="C132" s="100" t="str">
        <f aca="false">S81</f>
        <v>Suen Feng Loong (S.F.L) 1</v>
      </c>
      <c r="D132" s="73" t="n">
        <v>0.00165069444444444</v>
      </c>
      <c r="E132" s="71" t="n">
        <f aca="false">L132</f>
        <v>1</v>
      </c>
      <c r="F132" s="91"/>
      <c r="G132" s="71" t="n">
        <v>6</v>
      </c>
      <c r="H132" s="72" t="s">
        <v>375</v>
      </c>
      <c r="I132" s="92" t="str">
        <f aca="false">S99</f>
        <v>Los Angeles Racing Dragons Red</v>
      </c>
      <c r="J132" s="73" t="n">
        <v>0.00178611111111111</v>
      </c>
      <c r="K132" s="71" t="n">
        <f aca="false">P132</f>
        <v>2</v>
      </c>
      <c r="L132" s="66" t="n">
        <f aca="false">RANK(D132,$D$127:$D$134,1)</f>
        <v>1</v>
      </c>
      <c r="M132" s="78" t="str">
        <f aca="false">C132</f>
        <v>Suen Feng Loong (S.F.L) 1</v>
      </c>
      <c r="N132" s="71" t="n">
        <v>6</v>
      </c>
      <c r="O132" s="48" t="str">
        <f aca="false">VLOOKUP($N132,$L$127:$M$134,2,FALSE())</f>
        <v>Arizona Dragon Riders 1</v>
      </c>
      <c r="P132" s="66" t="n">
        <f aca="false">RANK(J132,$J$127:$J$133,1)</f>
        <v>2</v>
      </c>
      <c r="Q132" s="70" t="str">
        <f aca="false">I132</f>
        <v>Los Angeles Racing Dragons Red</v>
      </c>
      <c r="R132" s="71" t="n">
        <v>6</v>
      </c>
      <c r="S132" s="48" t="str">
        <f aca="false">VLOOKUP($R132,$P$127:$Q$133,2,FALSE())</f>
        <v>Killer Guppies Blue</v>
      </c>
    </row>
    <row r="133" customFormat="false" ht="12" hidden="false" customHeight="true" outlineLevel="0" collapsed="false">
      <c r="A133" s="71" t="n">
        <v>6</v>
      </c>
      <c r="B133" s="72" t="s">
        <v>131</v>
      </c>
      <c r="C133" s="100" t="str">
        <f aca="false">S101</f>
        <v>Washington Eagles</v>
      </c>
      <c r="D133" s="73" t="n">
        <v>0.00173206018518519</v>
      </c>
      <c r="E133" s="71" t="n">
        <f aca="false">L133</f>
        <v>4</v>
      </c>
      <c r="F133" s="91"/>
      <c r="G133" s="71" t="n">
        <v>7</v>
      </c>
      <c r="H133" s="72" t="s">
        <v>376</v>
      </c>
      <c r="I133" s="102" t="s">
        <v>377</v>
      </c>
      <c r="J133" s="73" t="n">
        <v>0.00174409722222222</v>
      </c>
      <c r="K133" s="71" t="n">
        <f aca="false">P133</f>
        <v>1</v>
      </c>
      <c r="L133" s="66" t="n">
        <f aca="false">RANK(D133,$D$127:$D$134,1)</f>
        <v>4</v>
      </c>
      <c r="M133" s="78" t="str">
        <f aca="false">C133</f>
        <v>Washington Eagles</v>
      </c>
      <c r="N133" s="71" t="n">
        <v>7</v>
      </c>
      <c r="O133" s="48" t="str">
        <f aca="false">VLOOKUP($N133,$L$127:$M$134,2,FALSE())</f>
        <v>Amazon Dragons</v>
      </c>
      <c r="P133" s="66" t="n">
        <f aca="false">RANK(J133,$J$127:$J$133,1)</f>
        <v>1</v>
      </c>
      <c r="Q133" s="70" t="str">
        <f aca="false">I133</f>
        <v>LA Thunder Dragons</v>
      </c>
      <c r="R133" s="71" t="n">
        <v>7</v>
      </c>
      <c r="S133" s="48" t="str">
        <f aca="false">VLOOKUP($R133,$P$127:$Q$133,2,FALSE())</f>
        <v>Rogue Warriors</v>
      </c>
    </row>
    <row r="134" customFormat="false" ht="12" hidden="false" customHeight="true" outlineLevel="0" collapsed="false">
      <c r="A134" s="71" t="n">
        <v>7</v>
      </c>
      <c r="B134" s="72" t="s">
        <v>98</v>
      </c>
      <c r="C134" s="100" t="str">
        <f aca="false">S82</f>
        <v>DRD (Davis Racing Dragons) 2</v>
      </c>
      <c r="D134" s="73" t="n">
        <v>0.00172326388888889</v>
      </c>
      <c r="E134" s="71" t="n">
        <f aca="false">L134</f>
        <v>3</v>
      </c>
      <c r="F134" s="91"/>
      <c r="G134" s="91"/>
      <c r="H134" s="79"/>
      <c r="I134" s="95"/>
      <c r="J134" s="91"/>
      <c r="K134" s="91"/>
      <c r="L134" s="66" t="n">
        <f aca="false">RANK(D134,$D$127:$D$134,1)</f>
        <v>3</v>
      </c>
      <c r="M134" s="78" t="str">
        <f aca="false">C134</f>
        <v>DRD (Davis Racing Dragons) 2</v>
      </c>
      <c r="N134" s="91" t="n">
        <v>8</v>
      </c>
      <c r="O134" s="48" t="str">
        <f aca="false">VLOOKUP($N134,$L$127:$M$134,2,FALSE())</f>
        <v>UC Riverside</v>
      </c>
      <c r="P134" s="74"/>
      <c r="Q134" s="70"/>
      <c r="R134" s="91"/>
    </row>
    <row r="135" customFormat="false" ht="12" hidden="false" customHeight="true" outlineLevel="0" collapsed="false">
      <c r="A135" s="91"/>
      <c r="B135" s="79"/>
      <c r="C135" s="91"/>
      <c r="D135" s="91"/>
      <c r="E135" s="91"/>
      <c r="F135" s="91"/>
      <c r="G135" s="91"/>
      <c r="H135" s="79"/>
      <c r="I135" s="95"/>
      <c r="J135" s="91"/>
      <c r="K135" s="91"/>
      <c r="M135" s="78"/>
      <c r="N135" s="91"/>
      <c r="P135" s="74"/>
      <c r="Q135" s="70"/>
      <c r="R135" s="91"/>
    </row>
    <row r="136" customFormat="false" ht="12" hidden="false" customHeight="true" outlineLevel="0" collapsed="false">
      <c r="A136" s="83" t="s">
        <v>378</v>
      </c>
      <c r="B136" s="84"/>
      <c r="C136" s="57"/>
      <c r="D136" s="58" t="s">
        <v>379</v>
      </c>
      <c r="E136" s="58"/>
      <c r="F136" s="91"/>
      <c r="G136" s="91"/>
      <c r="H136" s="79"/>
      <c r="J136" s="91"/>
      <c r="M136" s="78" t="n">
        <f aca="false">B136</f>
        <v>0</v>
      </c>
      <c r="N136" s="83" t="s">
        <v>378</v>
      </c>
      <c r="P136" s="74"/>
      <c r="Q136" s="70"/>
      <c r="R136" s="91"/>
    </row>
    <row r="137" customFormat="false" ht="12" hidden="false" customHeight="true" outlineLevel="0" collapsed="false">
      <c r="A137" s="89" t="s">
        <v>232</v>
      </c>
      <c r="B137" s="64" t="s">
        <v>300</v>
      </c>
      <c r="C137" s="103"/>
      <c r="D137" s="63" t="s">
        <v>234</v>
      </c>
      <c r="E137" s="63" t="s">
        <v>235</v>
      </c>
      <c r="F137" s="85"/>
      <c r="G137" s="104"/>
      <c r="H137" s="85"/>
      <c r="I137" s="105"/>
      <c r="J137" s="85"/>
      <c r="K137" s="88"/>
      <c r="M137" s="78" t="str">
        <f aca="false">B137</f>
        <v>Team             Team Name</v>
      </c>
      <c r="N137" s="89" t="s">
        <v>235</v>
      </c>
      <c r="P137" s="81"/>
      <c r="Q137" s="59"/>
      <c r="R137" s="104"/>
      <c r="S137" s="59"/>
    </row>
    <row r="138" s="66" customFormat="true" ht="12" hidden="false" customHeight="true" outlineLevel="0" collapsed="false">
      <c r="A138" s="71" t="n">
        <v>1</v>
      </c>
      <c r="B138" s="72" t="s">
        <v>72</v>
      </c>
      <c r="C138" s="100" t="str">
        <f aca="false">S97</f>
        <v>Space Dragons Blue</v>
      </c>
      <c r="D138" s="73" t="n">
        <v>0.00170590277777778</v>
      </c>
      <c r="E138" s="71" t="n">
        <f aca="false">L138</f>
        <v>6</v>
      </c>
      <c r="F138" s="91"/>
      <c r="G138" s="91"/>
      <c r="I138" s="95"/>
      <c r="J138" s="91"/>
      <c r="K138" s="91"/>
      <c r="L138" s="66" t="n">
        <f aca="false">RANK(D138,$D$138:$D$144,1)</f>
        <v>6</v>
      </c>
      <c r="M138" s="78" t="str">
        <f aca="false">C138</f>
        <v>Space Dragons Blue</v>
      </c>
      <c r="N138" s="71" t="n">
        <v>1</v>
      </c>
      <c r="O138" s="48" t="str">
        <f aca="false">VLOOKUP($N138,$L$138:$M$144,2,FALSE())</f>
        <v>Space Dragons Red</v>
      </c>
      <c r="P138" s="69"/>
      <c r="R138" s="91"/>
    </row>
    <row r="139" customFormat="false" ht="12" hidden="false" customHeight="true" outlineLevel="0" collapsed="false">
      <c r="A139" s="71" t="n">
        <v>2</v>
      </c>
      <c r="B139" s="72" t="s">
        <v>84</v>
      </c>
      <c r="C139" s="100" t="str">
        <f aca="false">S77</f>
        <v>AeroDragons Dragon Boat Club 1</v>
      </c>
      <c r="D139" s="73" t="n">
        <v>0.00168668981481481</v>
      </c>
      <c r="E139" s="71" t="n">
        <f aca="false">L139</f>
        <v>3</v>
      </c>
      <c r="F139" s="91"/>
      <c r="G139" s="91"/>
      <c r="I139" s="95"/>
      <c r="J139" s="91"/>
      <c r="K139" s="91"/>
      <c r="L139" s="66" t="n">
        <f aca="false">RANK(D139,$D$138:$D$144,1)</f>
        <v>3</v>
      </c>
      <c r="M139" s="78" t="str">
        <f aca="false">C139</f>
        <v>AeroDragons Dragon Boat Club 1</v>
      </c>
      <c r="N139" s="71" t="n">
        <v>2</v>
      </c>
      <c r="O139" s="48" t="str">
        <f aca="false">VLOOKUP($N139,$L$138:$M$144,2,FALSE())</f>
        <v>CYC Blue</v>
      </c>
      <c r="P139" s="74"/>
      <c r="R139" s="91"/>
    </row>
    <row r="140" customFormat="false" ht="12" hidden="false" customHeight="true" outlineLevel="0" collapsed="false">
      <c r="A140" s="71" t="n">
        <v>3</v>
      </c>
      <c r="B140" s="72" t="s">
        <v>128</v>
      </c>
      <c r="C140" s="100" t="str">
        <f aca="false">S86</f>
        <v>JAWS Black</v>
      </c>
      <c r="D140" s="73" t="n">
        <v>0.00170138888888889</v>
      </c>
      <c r="E140" s="71" t="n">
        <f aca="false">L140</f>
        <v>5</v>
      </c>
      <c r="F140" s="91"/>
      <c r="G140" s="91"/>
      <c r="I140" s="95"/>
      <c r="J140" s="91"/>
      <c r="K140" s="91"/>
      <c r="L140" s="66" t="n">
        <f aca="false">RANK(D140,$D$138:$D$144,1)</f>
        <v>5</v>
      </c>
      <c r="M140" s="78" t="str">
        <f aca="false">C140</f>
        <v>JAWS Black</v>
      </c>
      <c r="N140" s="71" t="n">
        <v>3</v>
      </c>
      <c r="O140" s="48" t="str">
        <f aca="false">VLOOKUP($N140,$L$138:$M$144,2,FALSE())</f>
        <v>AeroDragons Dragon Boat Club 1</v>
      </c>
      <c r="P140" s="74"/>
      <c r="R140" s="91"/>
    </row>
    <row r="141" customFormat="false" ht="12" hidden="false" customHeight="true" outlineLevel="0" collapsed="false">
      <c r="A141" s="71" t="n">
        <v>4</v>
      </c>
      <c r="B141" s="72" t="s">
        <v>96</v>
      </c>
      <c r="C141" s="100" t="str">
        <f aca="false">S76</f>
        <v>Lincoln High School</v>
      </c>
      <c r="D141" s="73" t="n">
        <v>0.00171238425925926</v>
      </c>
      <c r="E141" s="71" t="n">
        <f aca="false">L141</f>
        <v>7</v>
      </c>
      <c r="F141" s="91"/>
      <c r="G141" s="91"/>
      <c r="J141" s="91"/>
      <c r="K141" s="91"/>
      <c r="L141" s="66" t="n">
        <f aca="false">RANK(D141,$D$138:$D$144,1)</f>
        <v>7</v>
      </c>
      <c r="M141" s="78" t="str">
        <f aca="false">C141</f>
        <v>Lincoln High School</v>
      </c>
      <c r="N141" s="71" t="n">
        <v>4</v>
      </c>
      <c r="O141" s="48" t="str">
        <f aca="false">VLOOKUP($N141,$L$138:$M$144,2,FALSE())</f>
        <v>Dieselfish</v>
      </c>
      <c r="P141" s="74"/>
      <c r="R141" s="91"/>
    </row>
    <row r="142" customFormat="false" ht="12" hidden="false" customHeight="true" outlineLevel="0" collapsed="false">
      <c r="A142" s="71" t="n">
        <v>5</v>
      </c>
      <c r="B142" s="72" t="s">
        <v>116</v>
      </c>
      <c r="C142" s="100" t="str">
        <f aca="false">S96</f>
        <v>CYC Blue</v>
      </c>
      <c r="D142" s="73" t="n">
        <v>0.00167916666666667</v>
      </c>
      <c r="E142" s="71" t="n">
        <f aca="false">L142</f>
        <v>2</v>
      </c>
      <c r="F142" s="91"/>
      <c r="G142" s="91"/>
      <c r="J142" s="91"/>
      <c r="K142" s="91"/>
      <c r="L142" s="66" t="n">
        <f aca="false">RANK(D142,$D$138:$D$144,1)</f>
        <v>2</v>
      </c>
      <c r="M142" s="78" t="str">
        <f aca="false">C142</f>
        <v>CYC Blue</v>
      </c>
      <c r="N142" s="71" t="n">
        <v>5</v>
      </c>
      <c r="O142" s="48" t="str">
        <f aca="false">VLOOKUP($N142,$L$138:$M$144,2,FALSE())</f>
        <v>JAWS Black</v>
      </c>
      <c r="P142" s="74"/>
      <c r="R142" s="91"/>
    </row>
    <row r="143" customFormat="false" ht="12" hidden="false" customHeight="true" outlineLevel="0" collapsed="false">
      <c r="A143" s="71" t="n">
        <v>6</v>
      </c>
      <c r="B143" s="72" t="s">
        <v>208</v>
      </c>
      <c r="C143" s="100" t="str">
        <f aca="false">S87</f>
        <v>Space Dragons Red</v>
      </c>
      <c r="D143" s="73" t="n">
        <v>0.00164664351851852</v>
      </c>
      <c r="E143" s="71" t="n">
        <f aca="false">L143</f>
        <v>1</v>
      </c>
      <c r="F143" s="91"/>
      <c r="G143" s="91"/>
      <c r="I143" s="95"/>
      <c r="J143" s="91"/>
      <c r="K143" s="91"/>
      <c r="L143" s="66" t="n">
        <f aca="false">RANK(D143,$D$138:$D$144,1)</f>
        <v>1</v>
      </c>
      <c r="M143" s="78" t="str">
        <f aca="false">C143</f>
        <v>Space Dragons Red</v>
      </c>
      <c r="N143" s="71" t="n">
        <v>6</v>
      </c>
      <c r="O143" s="48" t="str">
        <f aca="false">VLOOKUP($N143,$L$138:$M$144,2,FALSE())</f>
        <v>Space Dragons Blue</v>
      </c>
      <c r="P143" s="74"/>
      <c r="R143" s="91"/>
    </row>
    <row r="144" customFormat="false" ht="12" hidden="false" customHeight="true" outlineLevel="0" collapsed="false">
      <c r="A144" s="71" t="n">
        <v>7</v>
      </c>
      <c r="B144" s="72" t="s">
        <v>136</v>
      </c>
      <c r="C144" s="100" t="s">
        <v>136</v>
      </c>
      <c r="D144" s="73" t="n">
        <v>0.00169247685185185</v>
      </c>
      <c r="E144" s="71" t="n">
        <f aca="false">L144</f>
        <v>4</v>
      </c>
      <c r="F144" s="91"/>
      <c r="G144" s="91"/>
      <c r="I144" s="95"/>
      <c r="J144" s="91"/>
      <c r="K144" s="91"/>
      <c r="L144" s="66" t="n">
        <f aca="false">RANK(D144,$D$138:$D$144,1)</f>
        <v>4</v>
      </c>
      <c r="M144" s="78" t="str">
        <f aca="false">C144</f>
        <v>Dieselfish</v>
      </c>
      <c r="N144" s="71" t="n">
        <v>7</v>
      </c>
      <c r="O144" s="48" t="str">
        <f aca="false">VLOOKUP($N144,$L$138:$M$144,2,FALSE())</f>
        <v>Lincoln High School</v>
      </c>
      <c r="P144" s="74"/>
      <c r="R144" s="91"/>
    </row>
    <row r="145" customFormat="false" ht="12" hidden="false" customHeight="true" outlineLevel="0" collapsed="false">
      <c r="A145" s="91"/>
      <c r="B145" s="45"/>
      <c r="C145" s="91"/>
      <c r="D145" s="106" t="s">
        <v>380</v>
      </c>
      <c r="E145" s="91"/>
      <c r="F145" s="91"/>
      <c r="G145" s="91"/>
      <c r="H145" s="79"/>
      <c r="I145" s="95"/>
      <c r="J145" s="91"/>
      <c r="L145" s="66"/>
      <c r="M145" s="107"/>
      <c r="N145" s="91"/>
      <c r="P145" s="74"/>
      <c r="R145" s="91"/>
    </row>
    <row r="146" customFormat="false" ht="12" hidden="false" customHeight="true" outlineLevel="0" collapsed="false">
      <c r="A146" s="83" t="s">
        <v>381</v>
      </c>
      <c r="B146" s="84"/>
      <c r="C146" s="57"/>
      <c r="D146" s="58" t="s">
        <v>382</v>
      </c>
      <c r="E146" s="58"/>
      <c r="F146" s="85"/>
      <c r="G146" s="83" t="s">
        <v>383</v>
      </c>
      <c r="H146" s="58"/>
      <c r="I146" s="55"/>
      <c r="J146" s="58" t="s">
        <v>384</v>
      </c>
      <c r="K146" s="63"/>
      <c r="M146" s="94"/>
      <c r="N146" s="83" t="s">
        <v>381</v>
      </c>
      <c r="P146" s="74"/>
      <c r="Q146" s="70" t="n">
        <f aca="false">I146</f>
        <v>0</v>
      </c>
      <c r="R146" s="83" t="s">
        <v>383</v>
      </c>
    </row>
    <row r="147" s="59" customFormat="true" ht="12" hidden="false" customHeight="true" outlineLevel="0" collapsed="false">
      <c r="A147" s="89" t="s">
        <v>232</v>
      </c>
      <c r="B147" s="64" t="s">
        <v>300</v>
      </c>
      <c r="C147" s="65"/>
      <c r="D147" s="63" t="s">
        <v>234</v>
      </c>
      <c r="E147" s="63" t="s">
        <v>235</v>
      </c>
      <c r="F147" s="88"/>
      <c r="G147" s="89" t="s">
        <v>232</v>
      </c>
      <c r="H147" s="89" t="s">
        <v>246</v>
      </c>
      <c r="I147" s="90" t="s">
        <v>233</v>
      </c>
      <c r="J147" s="63" t="s">
        <v>234</v>
      </c>
      <c r="K147" s="63" t="s">
        <v>235</v>
      </c>
      <c r="L147" s="48"/>
      <c r="M147" s="68" t="s">
        <v>300</v>
      </c>
      <c r="N147" s="89" t="s">
        <v>235</v>
      </c>
      <c r="O147" s="48"/>
      <c r="P147" s="81"/>
      <c r="Q147" s="70" t="str">
        <f aca="false">I147</f>
        <v>Team Name</v>
      </c>
      <c r="R147" s="89" t="s">
        <v>235</v>
      </c>
    </row>
    <row r="148" s="66" customFormat="true" ht="12" hidden="false" customHeight="true" outlineLevel="0" collapsed="false">
      <c r="A148" s="71" t="n">
        <v>1</v>
      </c>
      <c r="B148" s="72" t="s">
        <v>80</v>
      </c>
      <c r="C148" s="100" t="str">
        <f aca="false">S123</f>
        <v>Ripple Effect 1</v>
      </c>
      <c r="D148" s="73" t="n">
        <v>0.00173217592592593</v>
      </c>
      <c r="E148" s="71" t="n">
        <f aca="false">L148</f>
        <v>7</v>
      </c>
      <c r="F148" s="91"/>
      <c r="G148" s="71" t="n">
        <v>1</v>
      </c>
      <c r="H148" s="72" t="s">
        <v>385</v>
      </c>
      <c r="I148" s="92" t="str">
        <f aca="false">S119</f>
        <v>UCLA Dragonboat</v>
      </c>
      <c r="J148" s="73" t="n">
        <v>0.00161458333333333</v>
      </c>
      <c r="K148" s="71" t="n">
        <f aca="false">P148</f>
        <v>7</v>
      </c>
      <c r="L148" s="66" t="n">
        <f aca="false">RANK(D148,$D$148:$D$154,1)</f>
        <v>7</v>
      </c>
      <c r="M148" s="70" t="str">
        <f aca="false">C148</f>
        <v>Ripple Effect 1</v>
      </c>
      <c r="N148" s="71" t="n">
        <v>1</v>
      </c>
      <c r="O148" s="48" t="str">
        <f aca="false">VLOOKUP($N148,$L$148:$M$154,2,FALSE())</f>
        <v>Galileo Celestial Dragons 1</v>
      </c>
      <c r="P148" s="66" t="n">
        <f aca="false">RANK(J148,$J$148:$J$154,1)</f>
        <v>7</v>
      </c>
      <c r="Q148" s="70" t="str">
        <f aca="false">I148</f>
        <v>UCLA Dragonboat</v>
      </c>
      <c r="R148" s="71" t="n">
        <v>1</v>
      </c>
      <c r="S148" s="48" t="str">
        <f aca="false">VLOOKUP($R148,$P$148:$Q$154,2,FALSE())</f>
        <v>Jetstart</v>
      </c>
    </row>
    <row r="149" customFormat="false" ht="12" hidden="false" customHeight="true" outlineLevel="0" collapsed="false">
      <c r="A149" s="71" t="n">
        <v>2</v>
      </c>
      <c r="B149" s="72" t="s">
        <v>94</v>
      </c>
      <c r="C149" s="100" t="str">
        <f aca="false">S112</f>
        <v>DRD (Davis Racing Dragons) 1</v>
      </c>
      <c r="D149" s="73" t="n">
        <v>0.00170532407407407</v>
      </c>
      <c r="E149" s="71" t="n">
        <f aca="false">L149</f>
        <v>4</v>
      </c>
      <c r="F149" s="91"/>
      <c r="G149" s="71" t="n">
        <v>2</v>
      </c>
      <c r="H149" s="72" t="s">
        <v>386</v>
      </c>
      <c r="I149" s="92" t="str">
        <f aca="false">S108</f>
        <v>Jetstart</v>
      </c>
      <c r="J149" s="73" t="n">
        <v>0.00150347222222222</v>
      </c>
      <c r="K149" s="71" t="n">
        <f aca="false">P149</f>
        <v>1</v>
      </c>
      <c r="L149" s="66" t="n">
        <f aca="false">RANK(D149,$D$148:$D$154,1)</f>
        <v>4</v>
      </c>
      <c r="M149" s="70" t="str">
        <f aca="false">C149</f>
        <v>DRD (Davis Racing Dragons) 1</v>
      </c>
      <c r="N149" s="71" t="n">
        <v>2</v>
      </c>
      <c r="O149" s="48" t="str">
        <f aca="false">VLOOKUP($N149,$L$148:$M$154,2,FALSE())</f>
        <v>Killer Guppies Gold</v>
      </c>
      <c r="P149" s="66" t="n">
        <f aca="false">RANK(J149,$J$148:$J$154,1)</f>
        <v>1</v>
      </c>
      <c r="Q149" s="70" t="str">
        <f aca="false">I149</f>
        <v>Jetstart</v>
      </c>
      <c r="R149" s="71" t="n">
        <v>2</v>
      </c>
      <c r="S149" s="48" t="str">
        <f aca="false">VLOOKUP($R149,$P$148:$Q$154,2,FALSE())</f>
        <v>GG Dragons</v>
      </c>
    </row>
    <row r="150" customFormat="false" ht="12" hidden="false" customHeight="true" outlineLevel="0" collapsed="false">
      <c r="A150" s="71" t="n">
        <v>3</v>
      </c>
      <c r="B150" s="72" t="s">
        <v>211</v>
      </c>
      <c r="C150" s="100" t="str">
        <f aca="false">S121</f>
        <v>Los Angeles Racing Dragons Black</v>
      </c>
      <c r="D150" s="73" t="n">
        <v>0.00164826388888889</v>
      </c>
      <c r="E150" s="71" t="n">
        <f aca="false">L150</f>
        <v>3</v>
      </c>
      <c r="F150" s="91"/>
      <c r="G150" s="71" t="n">
        <v>3</v>
      </c>
      <c r="H150" s="72" t="s">
        <v>387</v>
      </c>
      <c r="I150" s="92" t="str">
        <f aca="false">S117</f>
        <v>San Diego Dragon Boat Team</v>
      </c>
      <c r="J150" s="73" t="n">
        <v>0.0015224537037037</v>
      </c>
      <c r="K150" s="71" t="n">
        <f aca="false">P150</f>
        <v>3</v>
      </c>
      <c r="L150" s="66" t="n">
        <f aca="false">RANK(D150,$D$148:$D$154,1)</f>
        <v>3</v>
      </c>
      <c r="M150" s="70" t="str">
        <f aca="false">C150</f>
        <v>Los Angeles Racing Dragons Black</v>
      </c>
      <c r="N150" s="71" t="n">
        <v>3</v>
      </c>
      <c r="O150" s="48" t="str">
        <f aca="false">VLOOKUP($N150,$L$148:$M$154,2,FALSE())</f>
        <v>Los Angeles Racing Dragons Black</v>
      </c>
      <c r="P150" s="66" t="n">
        <f aca="false">RANK(J150,$J$148:$J$154,1)</f>
        <v>3</v>
      </c>
      <c r="Q150" s="70" t="str">
        <f aca="false">I150</f>
        <v>San Diego Dragon Boat Team</v>
      </c>
      <c r="R150" s="71" t="n">
        <v>3</v>
      </c>
      <c r="S150" s="48" t="str">
        <f aca="false">VLOOKUP($R150,$P$148:$Q$154,2,FALSE())</f>
        <v>San Diego Dragon Boat Team</v>
      </c>
    </row>
    <row r="151" customFormat="false" ht="12" hidden="false" customHeight="true" outlineLevel="0" collapsed="false">
      <c r="A151" s="71" t="n">
        <v>4</v>
      </c>
      <c r="B151" s="72" t="s">
        <v>388</v>
      </c>
      <c r="C151" s="100" t="s">
        <v>388</v>
      </c>
      <c r="D151" s="73" t="n">
        <v>0.00172592592592593</v>
      </c>
      <c r="E151" s="71" t="n">
        <f aca="false">L151</f>
        <v>6</v>
      </c>
      <c r="F151" s="91"/>
      <c r="G151" s="71" t="n">
        <v>4</v>
      </c>
      <c r="H151" s="72" t="s">
        <v>389</v>
      </c>
      <c r="I151" s="92" t="str">
        <f aca="false">S107</f>
        <v>GG Dragons</v>
      </c>
      <c r="J151" s="73" t="n">
        <v>0.00151990740740741</v>
      </c>
      <c r="K151" s="71" t="n">
        <f aca="false">P151</f>
        <v>2</v>
      </c>
      <c r="L151" s="66" t="n">
        <f aca="false">RANK(D151,$D$148:$D$154,1)</f>
        <v>6</v>
      </c>
      <c r="M151" s="70" t="str">
        <f aca="false">C151</f>
        <v>San Francisco Dragon Warrior 2</v>
      </c>
      <c r="N151" s="71" t="n">
        <v>4</v>
      </c>
      <c r="O151" s="48" t="str">
        <f aca="false">VLOOKUP($N151,$L$148:$M$154,2,FALSE())</f>
        <v>DRD (Davis Racing Dragons) 1</v>
      </c>
      <c r="P151" s="66" t="n">
        <f aca="false">RANK(J151,$J$148:$J$154,1)</f>
        <v>2</v>
      </c>
      <c r="Q151" s="70" t="str">
        <f aca="false">I151</f>
        <v>GG Dragons</v>
      </c>
      <c r="R151" s="71" t="n">
        <v>4</v>
      </c>
      <c r="S151" s="48" t="str">
        <f aca="false">VLOOKUP($R151,$P$148:$Q$154,2,FALSE())</f>
        <v>San Francisco Dragon Warrior 1</v>
      </c>
    </row>
    <row r="152" customFormat="false" ht="12" hidden="false" customHeight="true" outlineLevel="0" collapsed="false">
      <c r="A152" s="71" t="n">
        <v>5</v>
      </c>
      <c r="B152" s="72" t="s">
        <v>218</v>
      </c>
      <c r="C152" s="100" t="str">
        <f aca="false">S111</f>
        <v>Killer Guppies Gold</v>
      </c>
      <c r="D152" s="73" t="n">
        <v>0.00163530092592593</v>
      </c>
      <c r="E152" s="71" t="n">
        <f aca="false">L152</f>
        <v>2</v>
      </c>
      <c r="F152" s="91"/>
      <c r="G152" s="71" t="n">
        <v>5</v>
      </c>
      <c r="H152" s="72" t="s">
        <v>390</v>
      </c>
      <c r="I152" s="92" t="str">
        <f aca="false">S118</f>
        <v>Cal Dragon Boat</v>
      </c>
      <c r="J152" s="73" t="n">
        <v>0.0016</v>
      </c>
      <c r="K152" s="71" t="n">
        <f aca="false">P152</f>
        <v>6</v>
      </c>
      <c r="L152" s="66" t="n">
        <f aca="false">RANK(D152,$D$148:$D$154,1)</f>
        <v>2</v>
      </c>
      <c r="M152" s="70" t="str">
        <f aca="false">C152</f>
        <v>Killer Guppies Gold</v>
      </c>
      <c r="N152" s="71" t="n">
        <v>5</v>
      </c>
      <c r="O152" s="48" t="str">
        <f aca="false">VLOOKUP($N152,$L$148:$M$154,2,FALSE())</f>
        <v>Bay Area Dragons</v>
      </c>
      <c r="P152" s="66" t="n">
        <f aca="false">RANK(J152,$J$148:$J$154,1)</f>
        <v>6</v>
      </c>
      <c r="Q152" s="70" t="str">
        <f aca="false">I152</f>
        <v>Cal Dragon Boat</v>
      </c>
      <c r="R152" s="71" t="n">
        <v>5</v>
      </c>
      <c r="S152" s="48" t="str">
        <f aca="false">VLOOKUP($R152,$P$148:$Q$154,2,FALSE())</f>
        <v>CYC White</v>
      </c>
    </row>
    <row r="153" customFormat="false" ht="12" hidden="false" customHeight="true" outlineLevel="0" collapsed="false">
      <c r="A153" s="71" t="n">
        <v>6</v>
      </c>
      <c r="B153" s="72" t="s">
        <v>222</v>
      </c>
      <c r="C153" s="100" t="str">
        <f aca="false">S122</f>
        <v>Bay Area Dragons</v>
      </c>
      <c r="D153" s="73" t="n">
        <v>0.00171006944444444</v>
      </c>
      <c r="E153" s="71" t="n">
        <f aca="false">L153</f>
        <v>5</v>
      </c>
      <c r="F153" s="91"/>
      <c r="G153" s="71" t="n">
        <v>6</v>
      </c>
      <c r="H153" s="72" t="s">
        <v>391</v>
      </c>
      <c r="I153" s="92" t="str">
        <f aca="false">S109</f>
        <v>CYC White</v>
      </c>
      <c r="J153" s="73" t="n">
        <v>0.00158472222222222</v>
      </c>
      <c r="K153" s="71" t="n">
        <f aca="false">P153</f>
        <v>5</v>
      </c>
      <c r="L153" s="66" t="n">
        <f aca="false">RANK(D153,$D$148:$D$154,1)</f>
        <v>5</v>
      </c>
      <c r="M153" s="70" t="str">
        <f aca="false">C153</f>
        <v>Bay Area Dragons</v>
      </c>
      <c r="N153" s="71" t="n">
        <v>6</v>
      </c>
      <c r="O153" s="48" t="str">
        <f aca="false">VLOOKUP($N153,$L$148:$M$154,2,FALSE())</f>
        <v>San Francisco Dragon Warrior 2</v>
      </c>
      <c r="P153" s="66" t="n">
        <f aca="false">RANK(J153,$J$148:$J$154,1)</f>
        <v>5</v>
      </c>
      <c r="Q153" s="70" t="str">
        <f aca="false">I153</f>
        <v>CYC White</v>
      </c>
      <c r="R153" s="71" t="n">
        <v>6</v>
      </c>
      <c r="S153" s="48" t="str">
        <f aca="false">VLOOKUP($R153,$P$148:$Q$154,2,FALSE())</f>
        <v>Cal Dragon Boat</v>
      </c>
    </row>
    <row r="154" customFormat="false" ht="12" hidden="false" customHeight="true" outlineLevel="0" collapsed="false">
      <c r="A154" s="71" t="n">
        <v>7</v>
      </c>
      <c r="B154" s="72" t="s">
        <v>148</v>
      </c>
      <c r="C154" s="100" t="str">
        <f aca="false">S113</f>
        <v>Galileo Celestial Dragons 1</v>
      </c>
      <c r="D154" s="73" t="n">
        <v>0.00162847222222222</v>
      </c>
      <c r="E154" s="71" t="n">
        <f aca="false">L154</f>
        <v>1</v>
      </c>
      <c r="F154" s="91"/>
      <c r="G154" s="71" t="n">
        <v>7</v>
      </c>
      <c r="H154" s="72" t="s">
        <v>392</v>
      </c>
      <c r="I154" s="92" t="s">
        <v>393</v>
      </c>
      <c r="J154" s="73" t="n">
        <v>0.00154490740740741</v>
      </c>
      <c r="K154" s="71" t="n">
        <f aca="false">P154</f>
        <v>4</v>
      </c>
      <c r="L154" s="66" t="n">
        <f aca="false">RANK(D154,$D$148:$D$154,1)</f>
        <v>1</v>
      </c>
      <c r="M154" s="70" t="str">
        <f aca="false">C154</f>
        <v>Galileo Celestial Dragons 1</v>
      </c>
      <c r="N154" s="71" t="n">
        <v>7</v>
      </c>
      <c r="O154" s="48" t="str">
        <f aca="false">VLOOKUP($N154,$L$148:$M$154,2,FALSE())</f>
        <v>Ripple Effect 1</v>
      </c>
      <c r="P154" s="66" t="n">
        <f aca="false">RANK(J154,$J$148:$J$154,1)</f>
        <v>4</v>
      </c>
      <c r="Q154" s="70" t="str">
        <f aca="false">I154</f>
        <v>San Francisco Dragon Warrior 1</v>
      </c>
      <c r="R154" s="71" t="n">
        <v>7</v>
      </c>
      <c r="S154" s="48" t="str">
        <f aca="false">VLOOKUP($R154,$P$148:$Q$154,2,FALSE())</f>
        <v>UCLA Dragonboat</v>
      </c>
    </row>
    <row r="155" customFormat="false" ht="6.75" hidden="false" customHeight="true" outlineLevel="0" collapsed="false">
      <c r="A155" s="91"/>
      <c r="B155" s="91"/>
      <c r="C155" s="91"/>
      <c r="D155" s="91"/>
      <c r="E155" s="91"/>
      <c r="F155" s="91"/>
      <c r="G155" s="91"/>
      <c r="H155" s="79"/>
      <c r="I155" s="95"/>
      <c r="J155" s="91"/>
      <c r="L155" s="66"/>
      <c r="M155" s="70" t="n">
        <f aca="false">B155</f>
        <v>0</v>
      </c>
      <c r="N155" s="91"/>
      <c r="P155" s="74"/>
      <c r="Q155" s="70" t="n">
        <f aca="false">I155</f>
        <v>0</v>
      </c>
      <c r="R155" s="91"/>
    </row>
    <row r="156" customFormat="false" ht="12" hidden="false" customHeight="true" outlineLevel="0" collapsed="false">
      <c r="B156" s="79"/>
      <c r="D156" s="52" t="s">
        <v>394</v>
      </c>
      <c r="E156" s="52"/>
      <c r="F156" s="52"/>
      <c r="G156" s="52"/>
      <c r="H156" s="52"/>
      <c r="I156" s="108"/>
      <c r="M156" s="70" t="n">
        <f aca="false">B156</f>
        <v>0</v>
      </c>
      <c r="P156" s="74"/>
      <c r="Q156" s="70" t="n">
        <f aca="false">I156</f>
        <v>0</v>
      </c>
      <c r="R156" s="52"/>
    </row>
    <row r="157" s="59" customFormat="true" ht="12" hidden="false" customHeight="true" outlineLevel="0" collapsed="false">
      <c r="A157" s="83" t="s">
        <v>395</v>
      </c>
      <c r="B157" s="84"/>
      <c r="C157" s="57"/>
      <c r="D157" s="58" t="s">
        <v>396</v>
      </c>
      <c r="E157" s="58"/>
      <c r="F157" s="85"/>
      <c r="G157" s="83" t="s">
        <v>397</v>
      </c>
      <c r="H157" s="58"/>
      <c r="I157" s="55"/>
      <c r="J157" s="58" t="s">
        <v>398</v>
      </c>
      <c r="K157" s="63"/>
      <c r="L157" s="48"/>
      <c r="M157" s="70" t="n">
        <f aca="false">B157</f>
        <v>0</v>
      </c>
      <c r="N157" s="83" t="s">
        <v>395</v>
      </c>
      <c r="O157" s="48"/>
      <c r="P157" s="81"/>
      <c r="Q157" s="70" t="n">
        <f aca="false">I157</f>
        <v>0</v>
      </c>
      <c r="R157" s="83" t="s">
        <v>397</v>
      </c>
    </row>
    <row r="158" s="66" customFormat="true" ht="12" hidden="false" customHeight="true" outlineLevel="0" collapsed="false">
      <c r="A158" s="63" t="s">
        <v>232</v>
      </c>
      <c r="B158" s="64" t="s">
        <v>233</v>
      </c>
      <c r="C158" s="65"/>
      <c r="D158" s="63" t="s">
        <v>234</v>
      </c>
      <c r="E158" s="63" t="s">
        <v>235</v>
      </c>
      <c r="F158" s="88"/>
      <c r="G158" s="89" t="s">
        <v>232</v>
      </c>
      <c r="H158" s="89" t="s">
        <v>246</v>
      </c>
      <c r="I158" s="90" t="s">
        <v>233</v>
      </c>
      <c r="J158" s="63" t="s">
        <v>234</v>
      </c>
      <c r="K158" s="63" t="s">
        <v>235</v>
      </c>
      <c r="L158" s="48"/>
      <c r="M158" s="70" t="str">
        <f aca="false">B158</f>
        <v>Team Name</v>
      </c>
      <c r="N158" s="63" t="s">
        <v>235</v>
      </c>
      <c r="O158" s="48"/>
      <c r="P158" s="69"/>
      <c r="Q158" s="70" t="str">
        <f aca="false">I158</f>
        <v>Team Name</v>
      </c>
      <c r="R158" s="89" t="s">
        <v>235</v>
      </c>
    </row>
    <row r="159" customFormat="false" ht="12" hidden="false" customHeight="true" outlineLevel="0" collapsed="false">
      <c r="A159" s="71" t="n">
        <v>1</v>
      </c>
      <c r="B159" s="37" t="s">
        <v>181</v>
      </c>
      <c r="C159" s="75"/>
      <c r="D159" s="73" t="n">
        <v>0.00174930555555556</v>
      </c>
      <c r="E159" s="71" t="n">
        <f aca="false">L159</f>
        <v>1</v>
      </c>
      <c r="F159" s="91"/>
      <c r="G159" s="71" t="n">
        <v>1</v>
      </c>
      <c r="H159" s="35" t="s">
        <v>399</v>
      </c>
      <c r="I159" s="92" t="str">
        <f aca="false">O205</f>
        <v>Blazing Paddles</v>
      </c>
      <c r="J159" s="73" t="n">
        <v>0.00206481481481482</v>
      </c>
      <c r="K159" s="71" t="n">
        <f aca="false">P159</f>
        <v>4</v>
      </c>
      <c r="L159" s="66" t="n">
        <f aca="false">RANK(D159,$D$159:$D$165,1)</f>
        <v>1</v>
      </c>
      <c r="M159" s="70" t="str">
        <f aca="false">B159</f>
        <v>San Francisco Dragon Healers 1</v>
      </c>
      <c r="N159" s="71" t="n">
        <v>1</v>
      </c>
      <c r="O159" s="48" t="str">
        <f aca="false">VLOOKUP($N159,$L$159:$M$165,2,FALSE())</f>
        <v>San Francisco Dragon Healers 1</v>
      </c>
      <c r="P159" s="66" t="n">
        <f aca="false">RANK(J159,$J$159:$J$165,1)</f>
        <v>4</v>
      </c>
      <c r="Q159" s="70" t="str">
        <f aca="false">I159</f>
        <v>Blazing Paddles</v>
      </c>
      <c r="R159" s="71" t="n">
        <v>1</v>
      </c>
      <c r="S159" s="48" t="str">
        <f aca="false">VLOOKUP($R159,$P$159:$Q$165,2,FALSE())</f>
        <v>Team DPW MCAPsych</v>
      </c>
    </row>
    <row r="160" customFormat="false" ht="12" hidden="false" customHeight="true" outlineLevel="0" collapsed="false">
      <c r="A160" s="71" t="n">
        <v>2</v>
      </c>
      <c r="B160" s="37" t="s">
        <v>149</v>
      </c>
      <c r="C160" s="75"/>
      <c r="D160" s="73" t="n">
        <v>0.00191990740740741</v>
      </c>
      <c r="E160" s="71" t="n">
        <f aca="false">L160</f>
        <v>5</v>
      </c>
      <c r="F160" s="91"/>
      <c r="G160" s="71" t="n">
        <v>2</v>
      </c>
      <c r="H160" s="35" t="s">
        <v>400</v>
      </c>
      <c r="I160" s="92" t="str">
        <f aca="false">O165</f>
        <v>LA Harbor SeaDragons</v>
      </c>
      <c r="J160" s="73" t="n">
        <v>0.0020818287037037</v>
      </c>
      <c r="K160" s="71" t="n">
        <f aca="false">P160</f>
        <v>6</v>
      </c>
      <c r="L160" s="66" t="n">
        <f aca="false">RANK(D160,$D$159:$D$165,1)</f>
        <v>5</v>
      </c>
      <c r="M160" s="70" t="str">
        <f aca="false">B160</f>
        <v>Electric Dragons Yellow</v>
      </c>
      <c r="N160" s="71" t="n">
        <v>2</v>
      </c>
      <c r="O160" s="48" t="str">
        <f aca="false">VLOOKUP($N160,$L$159:$M$165,2,FALSE())</f>
        <v>DragonMax</v>
      </c>
      <c r="P160" s="66" t="n">
        <f aca="false">RANK(J160,$J$159:$J$165,1)</f>
        <v>6</v>
      </c>
      <c r="Q160" s="70" t="str">
        <f aca="false">I160</f>
        <v>LA Harbor SeaDragons</v>
      </c>
      <c r="R160" s="71" t="n">
        <v>2</v>
      </c>
      <c r="S160" s="48" t="str">
        <f aca="false">VLOOKUP($R160,$P$159:$Q$165,2,FALSE())</f>
        <v>San Francisco Dragon Healers 3</v>
      </c>
    </row>
    <row r="161" customFormat="false" ht="12" hidden="false" customHeight="true" outlineLevel="0" collapsed="false">
      <c r="A161" s="71" t="n">
        <v>3</v>
      </c>
      <c r="B161" s="37" t="s">
        <v>191</v>
      </c>
      <c r="C161" s="75"/>
      <c r="D161" s="73" t="n">
        <v>0.00193159722222222</v>
      </c>
      <c r="E161" s="71" t="n">
        <f aca="false">L161</f>
        <v>6</v>
      </c>
      <c r="F161" s="91"/>
      <c r="G161" s="71" t="n">
        <v>3</v>
      </c>
      <c r="H161" s="35" t="s">
        <v>401</v>
      </c>
      <c r="I161" s="92" t="str">
        <f aca="false">O184</f>
        <v>San Francisco Dragon Healers 3</v>
      </c>
      <c r="J161" s="73" t="n">
        <v>0.00189814814814815</v>
      </c>
      <c r="K161" s="71" t="n">
        <f aca="false">P161</f>
        <v>2</v>
      </c>
      <c r="L161" s="66" t="n">
        <f aca="false">RANK(D161,$D$159:$D$165,1)</f>
        <v>6</v>
      </c>
      <c r="M161" s="70" t="str">
        <f aca="false">B161</f>
        <v>So. COW</v>
      </c>
      <c r="N161" s="71" t="n">
        <v>3</v>
      </c>
      <c r="O161" s="48" t="str">
        <f aca="false">VLOOKUP($N161,$L$159:$M$165,2,FALSE())</f>
        <v>Los Angeles Racing Dragons White</v>
      </c>
      <c r="P161" s="66" t="n">
        <f aca="false">RANK(J161,$J$159:$J$165,1)</f>
        <v>2</v>
      </c>
      <c r="Q161" s="70" t="str">
        <f aca="false">I161</f>
        <v>San Francisco Dragon Healers 3</v>
      </c>
      <c r="R161" s="71" t="n">
        <v>3</v>
      </c>
      <c r="S161" s="48" t="str">
        <f aca="false">VLOOKUP($R161,$P$159:$Q$165,2,FALSE())</f>
        <v>KP Dragonfit 2</v>
      </c>
    </row>
    <row r="162" customFormat="false" ht="12" hidden="false" customHeight="true" outlineLevel="0" collapsed="false">
      <c r="A162" s="71" t="n">
        <v>4</v>
      </c>
      <c r="B162" s="37" t="s">
        <v>147</v>
      </c>
      <c r="C162" s="75"/>
      <c r="D162" s="73" t="n">
        <v>0.00189016203703704</v>
      </c>
      <c r="E162" s="71" t="n">
        <f aca="false">L162</f>
        <v>3</v>
      </c>
      <c r="F162" s="91"/>
      <c r="G162" s="71" t="n">
        <v>4</v>
      </c>
      <c r="H162" s="35" t="s">
        <v>402</v>
      </c>
      <c r="I162" s="92" t="s">
        <v>213</v>
      </c>
      <c r="J162" s="73" t="n">
        <v>0.00185266203703704</v>
      </c>
      <c r="K162" s="71" t="n">
        <f aca="false">P162</f>
        <v>1</v>
      </c>
      <c r="L162" s="66" t="n">
        <f aca="false">RANK(D162,$D$159:$D$165,1)</f>
        <v>3</v>
      </c>
      <c r="M162" s="70" t="str">
        <f aca="false">B162</f>
        <v>Los Angeles Racing Dragons White</v>
      </c>
      <c r="N162" s="71" t="n">
        <v>4</v>
      </c>
      <c r="O162" s="48" t="str">
        <f aca="false">VLOOKUP($N162,$L$159:$M$165,2,FALSE())</f>
        <v>KP Dragons</v>
      </c>
      <c r="P162" s="66" t="n">
        <f aca="false">RANK(J162,$J$159:$J$165,1)</f>
        <v>1</v>
      </c>
      <c r="Q162" s="70" t="str">
        <f aca="false">I162</f>
        <v>Team DPW MCAPsych</v>
      </c>
      <c r="R162" s="71" t="n">
        <v>4</v>
      </c>
      <c r="S162" s="48" t="str">
        <f aca="false">VLOOKUP($R162,$P$159:$Q$165,2,FALSE())</f>
        <v>Blazing Paddles</v>
      </c>
    </row>
    <row r="163" customFormat="false" ht="12" hidden="false" customHeight="true" outlineLevel="0" collapsed="false">
      <c r="A163" s="71" t="n">
        <v>5</v>
      </c>
      <c r="B163" s="37" t="s">
        <v>219</v>
      </c>
      <c r="C163" s="75"/>
      <c r="D163" s="73" t="n">
        <v>0.00206597222222222</v>
      </c>
      <c r="E163" s="71" t="n">
        <f aca="false">L163</f>
        <v>7</v>
      </c>
      <c r="F163" s="91"/>
      <c r="G163" s="71" t="n">
        <v>5</v>
      </c>
      <c r="H163" s="35" t="s">
        <v>403</v>
      </c>
      <c r="I163" s="92" t="str">
        <f aca="false">O174</f>
        <v>Los Angeles Pink Dragons</v>
      </c>
      <c r="J163" s="73" t="n">
        <v>0.00211400462962963</v>
      </c>
      <c r="K163" s="71" t="n">
        <f aca="false">P163</f>
        <v>7</v>
      </c>
      <c r="L163" s="66" t="n">
        <f aca="false">RANK(D163,$D$159:$D$165,1)</f>
        <v>7</v>
      </c>
      <c r="M163" s="70" t="str">
        <f aca="false">B163</f>
        <v>LA Harbor SeaDragons</v>
      </c>
      <c r="N163" s="71" t="n">
        <v>5</v>
      </c>
      <c r="O163" s="48" t="str">
        <f aca="false">VLOOKUP($N163,$L$159:$M$165,2,FALSE())</f>
        <v>Electric Dragons Yellow</v>
      </c>
      <c r="P163" s="66" t="n">
        <f aca="false">RANK(J163,$J$159:$J$165,1)</f>
        <v>7</v>
      </c>
      <c r="Q163" s="70" t="str">
        <f aca="false">I163</f>
        <v>Los Angeles Pink Dragons</v>
      </c>
      <c r="R163" s="71" t="n">
        <v>5</v>
      </c>
      <c r="S163" s="48" t="str">
        <f aca="false">VLOOKUP($R163,$P$159:$Q$165,2,FALSE())</f>
        <v>KP Dragonfit 1</v>
      </c>
    </row>
    <row r="164" customFormat="false" ht="12" hidden="false" customHeight="true" outlineLevel="0" collapsed="false">
      <c r="A164" s="71" t="n">
        <v>6</v>
      </c>
      <c r="B164" s="37" t="s">
        <v>177</v>
      </c>
      <c r="C164" s="75"/>
      <c r="D164" s="73" t="n">
        <v>0.0019150462962963</v>
      </c>
      <c r="E164" s="71" t="n">
        <f aca="false">L164</f>
        <v>4</v>
      </c>
      <c r="F164" s="91"/>
      <c r="G164" s="71" t="n">
        <v>6</v>
      </c>
      <c r="H164" s="35" t="s">
        <v>404</v>
      </c>
      <c r="I164" s="92" t="str">
        <f aca="false">O214</f>
        <v>KP Dragonfit 2</v>
      </c>
      <c r="J164" s="73" t="n">
        <v>0.00204108796296296</v>
      </c>
      <c r="K164" s="71" t="n">
        <f aca="false">P164</f>
        <v>3</v>
      </c>
      <c r="L164" s="66" t="n">
        <f aca="false">RANK(D164,$D$159:$D$165,1)</f>
        <v>4</v>
      </c>
      <c r="M164" s="70" t="str">
        <f aca="false">B164</f>
        <v>KP Dragons</v>
      </c>
      <c r="N164" s="71" t="n">
        <v>6</v>
      </c>
      <c r="O164" s="48" t="str">
        <f aca="false">VLOOKUP($N164,$L$159:$M$165,2,FALSE())</f>
        <v>So. COW</v>
      </c>
      <c r="P164" s="66" t="n">
        <f aca="false">RANK(J164,$J$159:$J$165,1)</f>
        <v>3</v>
      </c>
      <c r="Q164" s="70" t="str">
        <f aca="false">I164</f>
        <v>KP Dragonfit 2</v>
      </c>
      <c r="R164" s="71" t="n">
        <v>6</v>
      </c>
      <c r="S164" s="48" t="str">
        <f aca="false">VLOOKUP($R164,$P$159:$Q$165,2,FALSE())</f>
        <v>LA Harbor SeaDragons</v>
      </c>
    </row>
    <row r="165" customFormat="false" ht="12" hidden="false" customHeight="true" outlineLevel="0" collapsed="false">
      <c r="A165" s="71" t="n">
        <v>7</v>
      </c>
      <c r="B165" s="37" t="s">
        <v>97</v>
      </c>
      <c r="C165" s="75"/>
      <c r="D165" s="73" t="n">
        <v>0.00187951388888889</v>
      </c>
      <c r="E165" s="71" t="n">
        <f aca="false">L165</f>
        <v>2</v>
      </c>
      <c r="F165" s="91"/>
      <c r="G165" s="71" t="n">
        <v>7</v>
      </c>
      <c r="H165" s="35" t="s">
        <v>405</v>
      </c>
      <c r="I165" s="92" t="str">
        <f aca="false">O195</f>
        <v>KP Dragonfit 1</v>
      </c>
      <c r="J165" s="73" t="n">
        <v>0.00207835648148148</v>
      </c>
      <c r="K165" s="71" t="n">
        <f aca="false">P165</f>
        <v>5</v>
      </c>
      <c r="L165" s="66" t="n">
        <f aca="false">RANK(D165,$D$159:$D$165,1)</f>
        <v>2</v>
      </c>
      <c r="M165" s="70" t="str">
        <f aca="false">B165</f>
        <v>DragonMax</v>
      </c>
      <c r="N165" s="71" t="n">
        <v>7</v>
      </c>
      <c r="O165" s="48" t="str">
        <f aca="false">VLOOKUP($N165,$L$159:$M$165,2,FALSE())</f>
        <v>LA Harbor SeaDragons</v>
      </c>
      <c r="P165" s="66" t="n">
        <f aca="false">RANK(J165,$J$159:$J$165,1)</f>
        <v>5</v>
      </c>
      <c r="Q165" s="70" t="str">
        <f aca="false">I165</f>
        <v>KP Dragonfit 1</v>
      </c>
      <c r="R165" s="71" t="n">
        <v>7</v>
      </c>
      <c r="S165" s="48" t="str">
        <f aca="false">VLOOKUP($R165,$P$159:$Q$165,2,FALSE())</f>
        <v>Los Angeles Pink Dragons</v>
      </c>
    </row>
    <row r="166" customFormat="false" ht="8.25" hidden="false" customHeight="true" outlineLevel="0" collapsed="false">
      <c r="A166" s="79"/>
      <c r="B166" s="109"/>
      <c r="C166" s="91"/>
      <c r="D166" s="91"/>
      <c r="E166" s="91"/>
      <c r="F166" s="91"/>
      <c r="G166" s="79"/>
      <c r="H166" s="79"/>
      <c r="I166" s="95"/>
      <c r="J166" s="91"/>
      <c r="M166" s="70" t="n">
        <f aca="false">B166</f>
        <v>0</v>
      </c>
      <c r="N166" s="79"/>
      <c r="P166" s="74"/>
      <c r="Q166" s="70" t="n">
        <f aca="false">I166</f>
        <v>0</v>
      </c>
      <c r="R166" s="79"/>
    </row>
    <row r="167" customFormat="false" ht="12" hidden="false" customHeight="true" outlineLevel="0" collapsed="false">
      <c r="A167" s="83" t="s">
        <v>406</v>
      </c>
      <c r="B167" s="110"/>
      <c r="C167" s="57"/>
      <c r="D167" s="58" t="s">
        <v>407</v>
      </c>
      <c r="E167" s="58"/>
      <c r="F167" s="85"/>
      <c r="G167" s="83" t="s">
        <v>408</v>
      </c>
      <c r="H167" s="58"/>
      <c r="I167" s="55"/>
      <c r="J167" s="58" t="s">
        <v>409</v>
      </c>
      <c r="K167" s="63"/>
      <c r="M167" s="70" t="n">
        <f aca="false">B167</f>
        <v>0</v>
      </c>
      <c r="N167" s="83" t="s">
        <v>406</v>
      </c>
      <c r="P167" s="74"/>
      <c r="Q167" s="70" t="n">
        <f aca="false">I167</f>
        <v>0</v>
      </c>
      <c r="R167" s="83" t="s">
        <v>408</v>
      </c>
    </row>
    <row r="168" s="59" customFormat="true" ht="12" hidden="false" customHeight="true" outlineLevel="0" collapsed="false">
      <c r="A168" s="63" t="s">
        <v>232</v>
      </c>
      <c r="B168" s="111" t="s">
        <v>233</v>
      </c>
      <c r="C168" s="65"/>
      <c r="D168" s="63" t="s">
        <v>234</v>
      </c>
      <c r="E168" s="63" t="s">
        <v>235</v>
      </c>
      <c r="F168" s="88"/>
      <c r="G168" s="89" t="s">
        <v>232</v>
      </c>
      <c r="H168" s="89" t="s">
        <v>246</v>
      </c>
      <c r="I168" s="90" t="s">
        <v>233</v>
      </c>
      <c r="J168" s="63" t="s">
        <v>234</v>
      </c>
      <c r="K168" s="63" t="s">
        <v>235</v>
      </c>
      <c r="L168" s="48"/>
      <c r="M168" s="70" t="str">
        <f aca="false">B168</f>
        <v>Team Name</v>
      </c>
      <c r="N168" s="63" t="s">
        <v>235</v>
      </c>
      <c r="O168" s="48"/>
      <c r="P168" s="81"/>
      <c r="Q168" s="70" t="str">
        <f aca="false">I168</f>
        <v>Team Name</v>
      </c>
      <c r="R168" s="89" t="s">
        <v>235</v>
      </c>
    </row>
    <row r="169" s="66" customFormat="true" ht="12" hidden="false" customHeight="true" outlineLevel="0" collapsed="false">
      <c r="A169" s="71" t="n">
        <v>1</v>
      </c>
      <c r="B169" s="37" t="s">
        <v>198</v>
      </c>
      <c r="C169" s="75"/>
      <c r="D169" s="73" t="n">
        <v>0.00197650462962963</v>
      </c>
      <c r="E169" s="71" t="n">
        <f aca="false">L169</f>
        <v>4</v>
      </c>
      <c r="F169" s="91"/>
      <c r="G169" s="71" t="n">
        <v>1</v>
      </c>
      <c r="H169" s="35" t="s">
        <v>410</v>
      </c>
      <c r="I169" s="92" t="str">
        <f aca="false">O215</f>
        <v>BlindStart</v>
      </c>
      <c r="J169" s="73" t="n">
        <v>0.00210694444444444</v>
      </c>
      <c r="K169" s="71" t="n">
        <f aca="false">P169</f>
        <v>6</v>
      </c>
      <c r="L169" s="66" t="n">
        <f aca="false">RANK(D169,$D$169:$D$175,1)</f>
        <v>4</v>
      </c>
      <c r="M169" s="70" t="str">
        <f aca="false">B169</f>
        <v>AeroDragons Dragon Boat Club 3</v>
      </c>
      <c r="N169" s="71" t="n">
        <v>1</v>
      </c>
      <c r="O169" s="48" t="str">
        <f aca="false">VLOOKUP($N169,$L$169:$M$175,2,FALSE())</f>
        <v>Alameda DragonFlyers</v>
      </c>
      <c r="P169" s="66" t="n">
        <f aca="false">RANK(J169,$J$169:$J$175,1)</f>
        <v>6</v>
      </c>
      <c r="Q169" s="70" t="str">
        <f aca="false">I169</f>
        <v>BlindStart</v>
      </c>
      <c r="R169" s="71" t="n">
        <v>1</v>
      </c>
      <c r="S169" s="48" t="str">
        <f aca="false">VLOOKUP($R169,$P$169:$Q$175,2,FALSE())</f>
        <v>Mountain View Dragon Boat</v>
      </c>
    </row>
    <row r="170" s="66" customFormat="true" ht="12" hidden="false" customHeight="true" outlineLevel="0" collapsed="false">
      <c r="A170" s="71" t="n">
        <v>2</v>
      </c>
      <c r="B170" s="37" t="s">
        <v>162</v>
      </c>
      <c r="C170" s="75"/>
      <c r="D170" s="73" t="n">
        <v>0.00217175925925926</v>
      </c>
      <c r="E170" s="71" t="n">
        <f aca="false">L170</f>
        <v>6</v>
      </c>
      <c r="F170" s="91"/>
      <c r="G170" s="71" t="n">
        <v>2</v>
      </c>
      <c r="H170" s="35" t="s">
        <v>411</v>
      </c>
      <c r="I170" s="92" t="str">
        <f aca="false">O175</f>
        <v>URS Dragoneers</v>
      </c>
      <c r="J170" s="73" t="n">
        <v>0.00216018518518519</v>
      </c>
      <c r="K170" s="71" t="n">
        <f aca="false">P170</f>
        <v>7</v>
      </c>
      <c r="L170" s="66" t="n">
        <f aca="false">RANK(D170,$D$169:$D$175,1)</f>
        <v>6</v>
      </c>
      <c r="M170" s="70" t="str">
        <f aca="false">B170</f>
        <v>Los Angeles Pink Dragons</v>
      </c>
      <c r="N170" s="71" t="n">
        <v>2</v>
      </c>
      <c r="O170" s="48" t="str">
        <f aca="false">VLOOKUP($N170,$L$169:$M$175,2,FALSE())</f>
        <v>Ripple Effect 2</v>
      </c>
      <c r="P170" s="66" t="n">
        <f aca="false">RANK(J170,$J$169:$J$175,1)</f>
        <v>7</v>
      </c>
      <c r="Q170" s="70" t="str">
        <f aca="false">I170</f>
        <v>URS Dragoneers</v>
      </c>
      <c r="R170" s="71" t="n">
        <v>2</v>
      </c>
      <c r="S170" s="48" t="str">
        <f aca="false">VLOOKUP($R170,$P$169:$Q$175,2,FALSE())</f>
        <v>APCA Dragons</v>
      </c>
    </row>
    <row r="171" customFormat="false" ht="12" hidden="false" customHeight="true" outlineLevel="0" collapsed="false">
      <c r="A171" s="71" t="n">
        <v>3</v>
      </c>
      <c r="B171" s="37" t="s">
        <v>186</v>
      </c>
      <c r="C171" s="75"/>
      <c r="D171" s="73" t="n">
        <v>0.00217523148148148</v>
      </c>
      <c r="E171" s="71" t="n">
        <f aca="false">L171</f>
        <v>7</v>
      </c>
      <c r="F171" s="91"/>
      <c r="G171" s="71" t="n">
        <v>3</v>
      </c>
      <c r="H171" s="35" t="s">
        <v>412</v>
      </c>
      <c r="I171" s="92" t="str">
        <f aca="false">O194</f>
        <v>CACP (Chinese American Construction Professionals)</v>
      </c>
      <c r="J171" s="73" t="n">
        <v>0.00201898148148148</v>
      </c>
      <c r="K171" s="71" t="n">
        <f aca="false">P171</f>
        <v>5</v>
      </c>
      <c r="L171" s="66" t="n">
        <f aca="false">RANK(D171,$D$169:$D$175,1)</f>
        <v>7</v>
      </c>
      <c r="M171" s="70" t="str">
        <f aca="false">B171</f>
        <v>URS Dragoneers</v>
      </c>
      <c r="N171" s="71" t="n">
        <v>3</v>
      </c>
      <c r="O171" s="48" t="str">
        <f aca="false">VLOOKUP($N171,$L$169:$M$175,2,FALSE())</f>
        <v>San Francisco Dragon Healers 2</v>
      </c>
      <c r="P171" s="66" t="n">
        <f aca="false">RANK(J171,$J$169:$J$175,1)</f>
        <v>5</v>
      </c>
      <c r="Q171" s="70" t="str">
        <f aca="false">I171</f>
        <v>CACP (Chinese American Construction Professionals)</v>
      </c>
      <c r="R171" s="71" t="n">
        <v>3</v>
      </c>
      <c r="S171" s="48" t="str">
        <f aca="false">VLOOKUP($R171,$P$169:$Q$175,2,FALSE())</f>
        <v>So. COW</v>
      </c>
    </row>
    <row r="172" customFormat="false" ht="12" hidden="false" customHeight="true" outlineLevel="0" collapsed="false">
      <c r="A172" s="71" t="n">
        <v>4</v>
      </c>
      <c r="B172" s="37" t="s">
        <v>156</v>
      </c>
      <c r="C172" s="75"/>
      <c r="D172" s="73" t="n">
        <v>0.00184293981481481</v>
      </c>
      <c r="E172" s="71" t="n">
        <f aca="false">L172</f>
        <v>2</v>
      </c>
      <c r="F172" s="91"/>
      <c r="G172" s="71" t="n">
        <v>4</v>
      </c>
      <c r="H172" s="35" t="s">
        <v>413</v>
      </c>
      <c r="I172" s="92" t="s">
        <v>153</v>
      </c>
      <c r="J172" s="73" t="n">
        <v>0.00199861111111111</v>
      </c>
      <c r="K172" s="71" t="n">
        <f aca="false">P172</f>
        <v>4</v>
      </c>
      <c r="L172" s="66" t="n">
        <f aca="false">RANK(D172,$D$169:$D$175,1)</f>
        <v>2</v>
      </c>
      <c r="M172" s="70" t="str">
        <f aca="false">B172</f>
        <v>Ripple Effect 2</v>
      </c>
      <c r="N172" s="71" t="n">
        <v>4</v>
      </c>
      <c r="O172" s="48" t="str">
        <f aca="false">VLOOKUP($N172,$L$169:$M$175,2,FALSE())</f>
        <v>AeroDragons Dragon Boat Club 3</v>
      </c>
      <c r="P172" s="66" t="n">
        <f aca="false">RANK(J172,$J$169:$J$175,1)</f>
        <v>4</v>
      </c>
      <c r="Q172" s="70" t="str">
        <f aca="false">I172</f>
        <v>Electric Dragons Green</v>
      </c>
      <c r="R172" s="71" t="n">
        <v>4</v>
      </c>
      <c r="S172" s="48" t="str">
        <f aca="false">VLOOKUP($R172,$P$169:$Q$175,2,FALSE())</f>
        <v>Electric Dragons Green</v>
      </c>
    </row>
    <row r="173" customFormat="false" ht="12" hidden="false" customHeight="true" outlineLevel="0" collapsed="false">
      <c r="A173" s="71" t="n">
        <v>5</v>
      </c>
      <c r="B173" s="37" t="s">
        <v>183</v>
      </c>
      <c r="C173" s="75"/>
      <c r="D173" s="73" t="n">
        <v>0.00192222222222222</v>
      </c>
      <c r="E173" s="71" t="n">
        <f aca="false">L173</f>
        <v>3</v>
      </c>
      <c r="F173" s="91"/>
      <c r="G173" s="71" t="n">
        <v>5</v>
      </c>
      <c r="H173" s="35" t="s">
        <v>414</v>
      </c>
      <c r="I173" s="92" t="str">
        <f aca="false">O164</f>
        <v>So. COW</v>
      </c>
      <c r="J173" s="73" t="n">
        <v>0.00193969907407407</v>
      </c>
      <c r="K173" s="71" t="n">
        <f aca="false">P173</f>
        <v>3</v>
      </c>
      <c r="L173" s="66" t="n">
        <f aca="false">RANK(D173,$D$169:$D$175,1)</f>
        <v>3</v>
      </c>
      <c r="M173" s="70" t="str">
        <f aca="false">B173</f>
        <v>San Francisco Dragon Healers 2</v>
      </c>
      <c r="N173" s="71" t="n">
        <v>5</v>
      </c>
      <c r="O173" s="48" t="str">
        <f aca="false">VLOOKUP($N173,$L$169:$M$175,2,FALSE())</f>
        <v>Electric Dragons Green</v>
      </c>
      <c r="P173" s="66" t="n">
        <f aca="false">RANK(J173,$J$169:$J$175,1)</f>
        <v>3</v>
      </c>
      <c r="Q173" s="70" t="str">
        <f aca="false">I173</f>
        <v>So. COW</v>
      </c>
      <c r="R173" s="71" t="n">
        <v>5</v>
      </c>
      <c r="S173" s="48" t="str">
        <f aca="false">VLOOKUP($R173,$P$169:$Q$175,2,FALSE())</f>
        <v>CACP (Chinese American Construction Professionals)</v>
      </c>
    </row>
    <row r="174" customFormat="false" ht="12" hidden="false" customHeight="true" outlineLevel="0" collapsed="false">
      <c r="A174" s="71" t="n">
        <v>6</v>
      </c>
      <c r="B174" s="37" t="s">
        <v>153</v>
      </c>
      <c r="C174" s="75"/>
      <c r="D174" s="73" t="n">
        <v>0.00211435185185185</v>
      </c>
      <c r="E174" s="71" t="n">
        <f aca="false">L174</f>
        <v>5</v>
      </c>
      <c r="F174" s="91"/>
      <c r="G174" s="71" t="n">
        <v>6</v>
      </c>
      <c r="H174" s="35" t="s">
        <v>415</v>
      </c>
      <c r="I174" s="92" t="str">
        <f aca="false">O204</f>
        <v>Mountain View Dragon Boat</v>
      </c>
      <c r="J174" s="73" t="n">
        <v>0.00177708333333333</v>
      </c>
      <c r="K174" s="71" t="n">
        <f aca="false">P174</f>
        <v>1</v>
      </c>
      <c r="L174" s="66" t="n">
        <f aca="false">RANK(D174,$D$169:$D$175,1)</f>
        <v>5</v>
      </c>
      <c r="M174" s="70" t="str">
        <f aca="false">B174</f>
        <v>Electric Dragons Green</v>
      </c>
      <c r="N174" s="71" t="n">
        <v>6</v>
      </c>
      <c r="O174" s="48" t="str">
        <f aca="false">VLOOKUP($N174,$L$169:$M$175,2,FALSE())</f>
        <v>Los Angeles Pink Dragons</v>
      </c>
      <c r="P174" s="66" t="n">
        <f aca="false">RANK(J174,$J$169:$J$175,1)</f>
        <v>1</v>
      </c>
      <c r="Q174" s="70" t="str">
        <f aca="false">I174</f>
        <v>Mountain View Dragon Boat</v>
      </c>
      <c r="R174" s="71" t="n">
        <v>6</v>
      </c>
      <c r="S174" s="48" t="str">
        <f aca="false">VLOOKUP($R174,$P$169:$Q$175,2,FALSE())</f>
        <v>BlindStart</v>
      </c>
    </row>
    <row r="175" customFormat="false" ht="12" hidden="false" customHeight="true" outlineLevel="0" collapsed="false">
      <c r="A175" s="71" t="n">
        <v>7</v>
      </c>
      <c r="B175" s="37" t="s">
        <v>416</v>
      </c>
      <c r="C175" s="75"/>
      <c r="D175" s="73" t="n">
        <v>0.00176979166666667</v>
      </c>
      <c r="E175" s="71" t="n">
        <f aca="false">L175</f>
        <v>1</v>
      </c>
      <c r="F175" s="91"/>
      <c r="G175" s="71" t="n">
        <v>7</v>
      </c>
      <c r="H175" s="35" t="s">
        <v>417</v>
      </c>
      <c r="I175" s="92" t="str">
        <f aca="false">O185</f>
        <v>APCA Dragons</v>
      </c>
      <c r="J175" s="73" t="n">
        <v>0.00186296296296296</v>
      </c>
      <c r="K175" s="71" t="n">
        <f aca="false">P175</f>
        <v>2</v>
      </c>
      <c r="L175" s="66" t="n">
        <f aca="false">RANK(D175,$D$169:$D$175,1)</f>
        <v>1</v>
      </c>
      <c r="M175" s="70" t="str">
        <f aca="false">B175</f>
        <v>Alameda DragonFlyers</v>
      </c>
      <c r="N175" s="71" t="n">
        <v>7</v>
      </c>
      <c r="O175" s="48" t="str">
        <f aca="false">VLOOKUP($N175,$L$169:$M$175,2,FALSE())</f>
        <v>URS Dragoneers</v>
      </c>
      <c r="P175" s="66" t="n">
        <f aca="false">RANK(J175,$J$169:$J$175,1)</f>
        <v>2</v>
      </c>
      <c r="Q175" s="70" t="str">
        <f aca="false">I175</f>
        <v>APCA Dragons</v>
      </c>
      <c r="R175" s="71" t="n">
        <v>7</v>
      </c>
      <c r="S175" s="48" t="str">
        <f aca="false">VLOOKUP($R175,$P$169:$Q$175,2,FALSE())</f>
        <v>URS Dragoneers</v>
      </c>
    </row>
    <row r="176" customFormat="false" ht="8.25" hidden="false" customHeight="true" outlineLevel="0" collapsed="false">
      <c r="A176" s="79"/>
      <c r="B176" s="109"/>
      <c r="C176" s="91"/>
      <c r="D176" s="91"/>
      <c r="E176" s="91"/>
      <c r="F176" s="91"/>
      <c r="G176" s="79"/>
      <c r="H176" s="79"/>
      <c r="I176" s="95"/>
      <c r="J176" s="91"/>
      <c r="M176" s="70" t="n">
        <f aca="false">B176</f>
        <v>0</v>
      </c>
      <c r="N176" s="79"/>
      <c r="P176" s="74"/>
      <c r="Q176" s="70" t="n">
        <f aca="false">I176</f>
        <v>0</v>
      </c>
      <c r="R176" s="79"/>
    </row>
    <row r="177" customFormat="false" ht="12" hidden="false" customHeight="true" outlineLevel="0" collapsed="false">
      <c r="A177" s="83" t="s">
        <v>418</v>
      </c>
      <c r="B177" s="110"/>
      <c r="C177" s="57"/>
      <c r="D177" s="58" t="s">
        <v>419</v>
      </c>
      <c r="E177" s="58"/>
      <c r="F177" s="85"/>
      <c r="G177" s="83" t="s">
        <v>420</v>
      </c>
      <c r="H177" s="58"/>
      <c r="I177" s="55"/>
      <c r="J177" s="58" t="s">
        <v>421</v>
      </c>
      <c r="K177" s="63"/>
      <c r="M177" s="70" t="n">
        <f aca="false">B177</f>
        <v>0</v>
      </c>
      <c r="N177" s="83" t="s">
        <v>418</v>
      </c>
      <c r="P177" s="74"/>
      <c r="Q177" s="70" t="n">
        <f aca="false">I177</f>
        <v>0</v>
      </c>
      <c r="R177" s="83" t="s">
        <v>420</v>
      </c>
    </row>
    <row r="178" s="59" customFormat="true" ht="12" hidden="false" customHeight="true" outlineLevel="0" collapsed="false">
      <c r="A178" s="63" t="s">
        <v>232</v>
      </c>
      <c r="B178" s="111" t="s">
        <v>233</v>
      </c>
      <c r="C178" s="65"/>
      <c r="D178" s="63" t="s">
        <v>234</v>
      </c>
      <c r="E178" s="63" t="s">
        <v>235</v>
      </c>
      <c r="F178" s="88"/>
      <c r="G178" s="89" t="s">
        <v>232</v>
      </c>
      <c r="H178" s="89" t="s">
        <v>246</v>
      </c>
      <c r="I178" s="90" t="s">
        <v>233</v>
      </c>
      <c r="J178" s="63" t="s">
        <v>234</v>
      </c>
      <c r="K178" s="63" t="s">
        <v>235</v>
      </c>
      <c r="L178" s="48"/>
      <c r="M178" s="70" t="str">
        <f aca="false">B178</f>
        <v>Team Name</v>
      </c>
      <c r="N178" s="63" t="s">
        <v>235</v>
      </c>
      <c r="O178" s="48"/>
      <c r="P178" s="81"/>
      <c r="Q178" s="70" t="str">
        <f aca="false">I178</f>
        <v>Team Name</v>
      </c>
      <c r="R178" s="89" t="s">
        <v>235</v>
      </c>
    </row>
    <row r="179" s="66" customFormat="true" ht="12" hidden="false" customHeight="true" outlineLevel="0" collapsed="false">
      <c r="A179" s="71" t="n">
        <v>1</v>
      </c>
      <c r="B179" s="37" t="s">
        <v>204</v>
      </c>
      <c r="C179" s="75"/>
      <c r="D179" s="73" t="n">
        <v>0.001803125</v>
      </c>
      <c r="E179" s="71" t="n">
        <f aca="false">L179</f>
        <v>4</v>
      </c>
      <c r="F179" s="91"/>
      <c r="G179" s="71" t="n">
        <v>1</v>
      </c>
      <c r="H179" s="35" t="s">
        <v>422</v>
      </c>
      <c r="I179" s="92" t="s">
        <v>125</v>
      </c>
      <c r="J179" s="73" t="n">
        <v>0.00204143518518519</v>
      </c>
      <c r="K179" s="71" t="n">
        <f aca="false">P179</f>
        <v>7</v>
      </c>
      <c r="L179" s="66" t="n">
        <f aca="false">RANK(D179,$D$179:$D$185,1)</f>
        <v>4</v>
      </c>
      <c r="M179" s="70" t="str">
        <f aca="false">B179</f>
        <v>Da Tribe</v>
      </c>
      <c r="N179" s="71" t="n">
        <v>1</v>
      </c>
      <c r="O179" s="48" t="str">
        <f aca="false">VLOOKUP($N179,$L$179:$M$185,2,FALSE())</f>
        <v>X-Generals</v>
      </c>
      <c r="P179" s="66" t="n">
        <f aca="false">RANK(J179,$J$179:$J$185,1)</f>
        <v>7</v>
      </c>
      <c r="Q179" s="70" t="str">
        <f aca="false">I179</f>
        <v>Dragonauts</v>
      </c>
      <c r="R179" s="71" t="n">
        <v>1</v>
      </c>
      <c r="S179" s="48" t="str">
        <f aca="false">VLOOKUP($R179,$P$179:$Q$185,2,FALSE())</f>
        <v>San Francisco Dragon Healers 2</v>
      </c>
    </row>
    <row r="180" s="66" customFormat="true" ht="12" hidden="false" customHeight="true" outlineLevel="0" collapsed="false">
      <c r="A180" s="71" t="n">
        <v>2</v>
      </c>
      <c r="B180" s="37" t="s">
        <v>125</v>
      </c>
      <c r="C180" s="75"/>
      <c r="D180" s="73" t="n">
        <v>0.00186053240740741</v>
      </c>
      <c r="E180" s="71" t="n">
        <f aca="false">L180</f>
        <v>5</v>
      </c>
      <c r="F180" s="91"/>
      <c r="G180" s="71" t="n">
        <v>2</v>
      </c>
      <c r="H180" s="35" t="s">
        <v>423</v>
      </c>
      <c r="I180" s="92" t="str">
        <f aca="false">O192</f>
        <v>Killer Guppies Black</v>
      </c>
      <c r="J180" s="73" t="n">
        <v>0.00184733796296296</v>
      </c>
      <c r="K180" s="71" t="n">
        <f aca="false">P180</f>
        <v>5</v>
      </c>
      <c r="L180" s="66" t="n">
        <f aca="false">RANK(D180,$D$179:$D$185,1)</f>
        <v>5</v>
      </c>
      <c r="M180" s="70" t="str">
        <f aca="false">B180</f>
        <v>Dragonauts</v>
      </c>
      <c r="N180" s="71" t="n">
        <v>2</v>
      </c>
      <c r="O180" s="48" t="str">
        <f aca="false">VLOOKUP($N180,$L$179:$M$185,2,FALSE())</f>
        <v>Suen Feng Loong (S.F.L.) 2</v>
      </c>
      <c r="P180" s="66" t="n">
        <f aca="false">RANK(J180,$J$179:$J$185,1)</f>
        <v>5</v>
      </c>
      <c r="Q180" s="70" t="str">
        <f aca="false">I180</f>
        <v>Killer Guppies Black</v>
      </c>
      <c r="R180" s="71" t="n">
        <v>2</v>
      </c>
      <c r="S180" s="48" t="str">
        <f aca="false">VLOOKUP($R180,$P$179:$Q$185,2,FALSE())</f>
        <v>Godmode</v>
      </c>
    </row>
    <row r="181" customFormat="false" ht="12" hidden="false" customHeight="true" outlineLevel="0" collapsed="false">
      <c r="A181" s="71" t="n">
        <v>3</v>
      </c>
      <c r="B181" s="37" t="s">
        <v>78</v>
      </c>
      <c r="C181" s="75"/>
      <c r="D181" s="73" t="n">
        <v>0.00179375</v>
      </c>
      <c r="E181" s="71" t="n">
        <f aca="false">L181</f>
        <v>3</v>
      </c>
      <c r="F181" s="91"/>
      <c r="G181" s="71" t="n">
        <v>3</v>
      </c>
      <c r="H181" s="35" t="s">
        <v>424</v>
      </c>
      <c r="I181" s="92" t="s">
        <v>183</v>
      </c>
      <c r="J181" s="73" t="n">
        <v>0.00181435185185185</v>
      </c>
      <c r="K181" s="71" t="n">
        <f aca="false">P181</f>
        <v>1</v>
      </c>
      <c r="L181" s="66" t="n">
        <f aca="false">RANK(D181,$D$179:$D$185,1)</f>
        <v>3</v>
      </c>
      <c r="M181" s="70" t="str">
        <f aca="false">B181</f>
        <v>Lung Kong Jin Yin</v>
      </c>
      <c r="N181" s="71" t="n">
        <v>3</v>
      </c>
      <c r="O181" s="48" t="str">
        <f aca="false">VLOOKUP($N181,$L$179:$M$185,2,FALSE())</f>
        <v>Lung Kong Jin Yin</v>
      </c>
      <c r="P181" s="66" t="n">
        <f aca="false">RANK(J181,$J$179:$J$185,1)</f>
        <v>1</v>
      </c>
      <c r="Q181" s="70" t="str">
        <f aca="false">I181</f>
        <v>San Francisco Dragon Healers 2</v>
      </c>
      <c r="R181" s="71" t="n">
        <v>3</v>
      </c>
      <c r="S181" s="48" t="str">
        <f aca="false">VLOOKUP($R181,$P$179:$Q$185,2,FALSE())</f>
        <v>Electric Dragons Yellow</v>
      </c>
    </row>
    <row r="182" customFormat="false" ht="12" hidden="false" customHeight="true" outlineLevel="0" collapsed="false">
      <c r="A182" s="71" t="n">
        <v>4</v>
      </c>
      <c r="B182" s="37" t="s">
        <v>212</v>
      </c>
      <c r="C182" s="75"/>
      <c r="D182" s="73" t="n">
        <v>0.00175289351851852</v>
      </c>
      <c r="E182" s="71" t="n">
        <f aca="false">L182</f>
        <v>2</v>
      </c>
      <c r="F182" s="91"/>
      <c r="G182" s="71" t="n">
        <v>4</v>
      </c>
      <c r="H182" s="35" t="s">
        <v>425</v>
      </c>
      <c r="I182" s="92" t="s">
        <v>70</v>
      </c>
      <c r="J182" s="73" t="n">
        <v>0.00182349537037037</v>
      </c>
      <c r="K182" s="71" t="n">
        <f aca="false">P182</f>
        <v>2</v>
      </c>
      <c r="L182" s="66" t="n">
        <f aca="false">RANK(D182,$D$179:$D$185,1)</f>
        <v>2</v>
      </c>
      <c r="M182" s="70" t="str">
        <f aca="false">B182</f>
        <v>Suen Feng Loong (S.F.L.) 2</v>
      </c>
      <c r="N182" s="71" t="n">
        <v>4</v>
      </c>
      <c r="O182" s="48" t="str">
        <f aca="false">VLOOKUP($N182,$L$179:$M$185,2,FALSE())</f>
        <v>Da Tribe</v>
      </c>
      <c r="P182" s="66" t="n">
        <f aca="false">RANK(J182,$J$179:$J$185,1)</f>
        <v>2</v>
      </c>
      <c r="Q182" s="70" t="str">
        <f aca="false">I182</f>
        <v>Godmode</v>
      </c>
      <c r="R182" s="71" t="n">
        <v>4</v>
      </c>
      <c r="S182" s="48" t="str">
        <f aca="false">VLOOKUP($R182,$P$179:$Q$185,2,FALSE())</f>
        <v>KP Dragons</v>
      </c>
    </row>
    <row r="183" customFormat="false" ht="12" hidden="false" customHeight="true" outlineLevel="0" collapsed="false">
      <c r="A183" s="71" t="n">
        <v>5</v>
      </c>
      <c r="B183" s="37" t="s">
        <v>184</v>
      </c>
      <c r="C183" s="75"/>
      <c r="D183" s="73" t="n">
        <v>0.00190393518518519</v>
      </c>
      <c r="E183" s="71" t="n">
        <f aca="false">L183</f>
        <v>6</v>
      </c>
      <c r="F183" s="91"/>
      <c r="G183" s="71" t="n">
        <v>5</v>
      </c>
      <c r="H183" s="35" t="s">
        <v>426</v>
      </c>
      <c r="I183" s="92" t="str">
        <f aca="false">O162</f>
        <v>KP Dragons</v>
      </c>
      <c r="J183" s="73" t="n">
        <v>0.00184074074074074</v>
      </c>
      <c r="K183" s="71" t="n">
        <f aca="false">P183</f>
        <v>4</v>
      </c>
      <c r="L183" s="66" t="n">
        <f aca="false">RANK(D183,$D$179:$D$185,1)</f>
        <v>6</v>
      </c>
      <c r="M183" s="70" t="str">
        <f aca="false">B183</f>
        <v>San Francisco Dragon Healers 3</v>
      </c>
      <c r="N183" s="71" t="n">
        <v>5</v>
      </c>
      <c r="O183" s="48" t="str">
        <f aca="false">VLOOKUP($N183,$L$179:$M$185,2,FALSE())</f>
        <v>Dragonauts</v>
      </c>
      <c r="P183" s="66" t="n">
        <f aca="false">RANK(J183,$J$179:$J$185,1)</f>
        <v>4</v>
      </c>
      <c r="Q183" s="70" t="str">
        <f aca="false">I183</f>
        <v>KP Dragons</v>
      </c>
      <c r="R183" s="71" t="n">
        <v>5</v>
      </c>
      <c r="S183" s="48" t="str">
        <f aca="false">VLOOKUP($R183,$P$179:$Q$185,2,FALSE())</f>
        <v>Killer Guppies Black</v>
      </c>
    </row>
    <row r="184" customFormat="false" ht="12" hidden="false" customHeight="true" outlineLevel="0" collapsed="false">
      <c r="A184" s="71" t="n">
        <v>6</v>
      </c>
      <c r="B184" s="37" t="s">
        <v>164</v>
      </c>
      <c r="C184" s="75"/>
      <c r="D184" s="73" t="n">
        <v>0.00193287037037037</v>
      </c>
      <c r="E184" s="71" t="n">
        <f aca="false">L184</f>
        <v>7</v>
      </c>
      <c r="F184" s="91"/>
      <c r="G184" s="71" t="n">
        <v>6</v>
      </c>
      <c r="H184" s="35" t="s">
        <v>427</v>
      </c>
      <c r="I184" s="92" t="str">
        <f aca="false">O202</f>
        <v>Team DPW Molina</v>
      </c>
      <c r="J184" s="73" t="n">
        <v>0.00191724537037037</v>
      </c>
      <c r="K184" s="71" t="n">
        <f aca="false">P184</f>
        <v>6</v>
      </c>
      <c r="L184" s="66" t="n">
        <f aca="false">RANK(D184,$D$179:$D$185,1)</f>
        <v>7</v>
      </c>
      <c r="M184" s="70" t="str">
        <f aca="false">B184</f>
        <v>APCA Dragons</v>
      </c>
      <c r="N184" s="71" t="n">
        <v>6</v>
      </c>
      <c r="O184" s="48" t="str">
        <f aca="false">VLOOKUP($N184,$L$179:$M$185,2,FALSE())</f>
        <v>San Francisco Dragon Healers 3</v>
      </c>
      <c r="P184" s="66" t="n">
        <f aca="false">RANK(J184,$J$179:$J$185,1)</f>
        <v>6</v>
      </c>
      <c r="Q184" s="70" t="str">
        <f aca="false">I184</f>
        <v>Team DPW Molina</v>
      </c>
      <c r="R184" s="71" t="n">
        <v>6</v>
      </c>
      <c r="S184" s="48" t="str">
        <f aca="false">VLOOKUP($R184,$P$179:$Q$185,2,FALSE())</f>
        <v>Team DPW Molina</v>
      </c>
    </row>
    <row r="185" customFormat="false" ht="12" hidden="false" customHeight="true" outlineLevel="0" collapsed="false">
      <c r="A185" s="71" t="n">
        <v>7</v>
      </c>
      <c r="B185" s="37" t="s">
        <v>182</v>
      </c>
      <c r="C185" s="75"/>
      <c r="D185" s="73" t="n">
        <v>0.0017150462962963</v>
      </c>
      <c r="E185" s="71" t="n">
        <f aca="false">L185</f>
        <v>1</v>
      </c>
      <c r="F185" s="91"/>
      <c r="G185" s="71" t="n">
        <v>7</v>
      </c>
      <c r="H185" s="35" t="s">
        <v>428</v>
      </c>
      <c r="I185" s="92" t="s">
        <v>149</v>
      </c>
      <c r="J185" s="73" t="n">
        <v>0.00183310185185185</v>
      </c>
      <c r="K185" s="71" t="n">
        <f aca="false">P185</f>
        <v>3</v>
      </c>
      <c r="L185" s="66" t="n">
        <f aca="false">RANK(D185,$D$179:$D$185,1)</f>
        <v>1</v>
      </c>
      <c r="M185" s="70" t="str">
        <f aca="false">B185</f>
        <v>X-Generals</v>
      </c>
      <c r="N185" s="71" t="n">
        <v>7</v>
      </c>
      <c r="O185" s="48" t="str">
        <f aca="false">VLOOKUP($N185,$L$179:$M$185,2,FALSE())</f>
        <v>APCA Dragons</v>
      </c>
      <c r="P185" s="66" t="n">
        <f aca="false">RANK(J185,$J$179:$J$185,1)</f>
        <v>3</v>
      </c>
      <c r="Q185" s="70" t="str">
        <f aca="false">I185</f>
        <v>Electric Dragons Yellow</v>
      </c>
      <c r="R185" s="71" t="n">
        <v>7</v>
      </c>
      <c r="S185" s="48" t="str">
        <f aca="false">VLOOKUP($R185,$P$179:$Q$185,2,FALSE())</f>
        <v>Dragonauts</v>
      </c>
    </row>
    <row r="186" customFormat="false" ht="9" hidden="false" customHeight="true" outlineLevel="0" collapsed="false">
      <c r="A186" s="79"/>
      <c r="B186" s="109"/>
      <c r="C186" s="91"/>
      <c r="D186" s="91"/>
      <c r="E186" s="91"/>
      <c r="F186" s="91"/>
      <c r="G186" s="79"/>
      <c r="H186" s="79"/>
      <c r="I186" s="95"/>
      <c r="J186" s="91"/>
      <c r="M186" s="70" t="n">
        <f aca="false">B186</f>
        <v>0</v>
      </c>
      <c r="N186" s="79"/>
      <c r="P186" s="74"/>
      <c r="Q186" s="70" t="n">
        <f aca="false">I186</f>
        <v>0</v>
      </c>
      <c r="R186" s="79"/>
    </row>
    <row r="187" customFormat="false" ht="12" hidden="false" customHeight="true" outlineLevel="0" collapsed="false">
      <c r="A187" s="83" t="s">
        <v>429</v>
      </c>
      <c r="B187" s="110"/>
      <c r="C187" s="57"/>
      <c r="D187" s="112" t="s">
        <v>430</v>
      </c>
      <c r="E187" s="58"/>
      <c r="F187" s="85"/>
      <c r="G187" s="83" t="s">
        <v>431</v>
      </c>
      <c r="H187" s="58"/>
      <c r="I187" s="55"/>
      <c r="J187" s="58" t="s">
        <v>432</v>
      </c>
      <c r="K187" s="63"/>
      <c r="M187" s="70" t="n">
        <f aca="false">B187</f>
        <v>0</v>
      </c>
      <c r="N187" s="83" t="s">
        <v>429</v>
      </c>
      <c r="P187" s="81"/>
      <c r="Q187" s="70" t="n">
        <f aca="false">I187</f>
        <v>0</v>
      </c>
      <c r="R187" s="83" t="s">
        <v>431</v>
      </c>
      <c r="S187" s="59"/>
    </row>
    <row r="188" s="59" customFormat="true" ht="12" hidden="false" customHeight="true" outlineLevel="0" collapsed="false">
      <c r="A188" s="63" t="s">
        <v>232</v>
      </c>
      <c r="B188" s="111" t="s">
        <v>233</v>
      </c>
      <c r="C188" s="65"/>
      <c r="D188" s="63" t="s">
        <v>234</v>
      </c>
      <c r="E188" s="63" t="s">
        <v>235</v>
      </c>
      <c r="F188" s="88"/>
      <c r="G188" s="89" t="s">
        <v>232</v>
      </c>
      <c r="H188" s="89" t="s">
        <v>246</v>
      </c>
      <c r="I188" s="90" t="s">
        <v>233</v>
      </c>
      <c r="J188" s="63" t="s">
        <v>234</v>
      </c>
      <c r="K188" s="63" t="s">
        <v>235</v>
      </c>
      <c r="M188" s="70" t="str">
        <f aca="false">B188</f>
        <v>Team Name</v>
      </c>
      <c r="N188" s="63" t="s">
        <v>235</v>
      </c>
      <c r="O188" s="48"/>
      <c r="P188" s="69"/>
      <c r="Q188" s="70" t="str">
        <f aca="false">I188</f>
        <v>Team Name</v>
      </c>
      <c r="R188" s="89" t="s">
        <v>235</v>
      </c>
      <c r="S188" s="66"/>
    </row>
    <row r="189" s="66" customFormat="true" ht="12" hidden="false" customHeight="true" outlineLevel="0" collapsed="false">
      <c r="A189" s="71" t="n">
        <v>1</v>
      </c>
      <c r="B189" s="37" t="s">
        <v>193</v>
      </c>
      <c r="C189" s="75"/>
      <c r="D189" s="73" t="n">
        <v>0.00179768518518519</v>
      </c>
      <c r="E189" s="71" t="n">
        <f aca="false">L189</f>
        <v>4</v>
      </c>
      <c r="F189" s="91"/>
      <c r="G189" s="71" t="n">
        <v>1</v>
      </c>
      <c r="H189" s="35" t="s">
        <v>433</v>
      </c>
      <c r="I189" s="92" t="s">
        <v>167</v>
      </c>
      <c r="J189" s="73" t="n">
        <v>0.00189479166666667</v>
      </c>
      <c r="K189" s="71" t="n">
        <f aca="false">P189</f>
        <v>4</v>
      </c>
      <c r="L189" s="66" t="n">
        <f aca="false">RANK(D189,$D$189:$D$195,1)</f>
        <v>4</v>
      </c>
      <c r="M189" s="70" t="str">
        <f aca="false">B189</f>
        <v>Killer Guppies Black</v>
      </c>
      <c r="N189" s="71" t="n">
        <v>1</v>
      </c>
      <c r="O189" s="48" t="str">
        <f aca="false">VLOOKUP($N189,$L$189:$M$195,2,FALSE())</f>
        <v>Dragonauts X</v>
      </c>
      <c r="P189" s="66" t="n">
        <f aca="false">RANK(J189,$J$189:$J$195,1)</f>
        <v>4</v>
      </c>
      <c r="Q189" s="70" t="str">
        <f aca="false">I189</f>
        <v>AeroDragons Dragon Boat Club 2</v>
      </c>
      <c r="R189" s="71" t="n">
        <v>1</v>
      </c>
      <c r="S189" s="48" t="str">
        <f aca="false">VLOOKUP($R189,$P$189:$Q$195,2,FALSE())</f>
        <v>Team Panda</v>
      </c>
    </row>
    <row r="190" s="66" customFormat="true" ht="12" hidden="false" customHeight="true" outlineLevel="0" collapsed="false">
      <c r="A190" s="71" t="n">
        <v>2</v>
      </c>
      <c r="B190" s="37" t="s">
        <v>169</v>
      </c>
      <c r="C190" s="75"/>
      <c r="D190" s="73" t="n">
        <v>0.00174224537037037</v>
      </c>
      <c r="E190" s="71" t="n">
        <f aca="false">L190</f>
        <v>3</v>
      </c>
      <c r="F190" s="91"/>
      <c r="G190" s="71" t="n">
        <v>2</v>
      </c>
      <c r="H190" s="35" t="s">
        <v>434</v>
      </c>
      <c r="I190" s="92" t="str">
        <f aca="false">O182</f>
        <v>Da Tribe</v>
      </c>
      <c r="J190" s="73" t="n">
        <v>0.00195034722222222</v>
      </c>
      <c r="K190" s="71" t="n">
        <f aca="false">P190</f>
        <v>6</v>
      </c>
      <c r="L190" s="66" t="n">
        <f aca="false">RANK(D190,$D$189:$D$195,1)</f>
        <v>3</v>
      </c>
      <c r="M190" s="70" t="str">
        <f aca="false">B190</f>
        <v>Arizona Gila Dragons</v>
      </c>
      <c r="N190" s="71" t="n">
        <v>2</v>
      </c>
      <c r="O190" s="48" t="str">
        <f aca="false">VLOOKUP($N190,$L$189:$M$195,2,FALSE())</f>
        <v>Dieselfish Youth</v>
      </c>
      <c r="P190" s="66" t="n">
        <f aca="false">RANK(J190,$J$189:$J$195,1)</f>
        <v>6</v>
      </c>
      <c r="Q190" s="70" t="str">
        <f aca="false">I190</f>
        <v>Da Tribe</v>
      </c>
      <c r="R190" s="71" t="n">
        <v>2</v>
      </c>
      <c r="S190" s="48" t="str">
        <f aca="false">VLOOKUP($R190,$P$189:$Q$195,2,FALSE())</f>
        <v>NAC Dragon Boat Team</v>
      </c>
    </row>
    <row r="191" customFormat="false" ht="12" hidden="false" customHeight="true" outlineLevel="0" collapsed="false">
      <c r="A191" s="71" t="n">
        <v>3</v>
      </c>
      <c r="B191" s="37" t="s">
        <v>150</v>
      </c>
      <c r="C191" s="75"/>
      <c r="D191" s="73" t="n">
        <v>0.0020974537037037</v>
      </c>
      <c r="E191" s="71" t="n">
        <f aca="false">L191</f>
        <v>7</v>
      </c>
      <c r="F191" s="91"/>
      <c r="G191" s="71" t="n">
        <v>3</v>
      </c>
      <c r="H191" s="35" t="s">
        <v>435</v>
      </c>
      <c r="I191" s="92" t="s">
        <v>220</v>
      </c>
      <c r="J191" s="73" t="n">
        <v>0.00195439814814815</v>
      </c>
      <c r="K191" s="71" t="n">
        <f aca="false">P191</f>
        <v>7</v>
      </c>
      <c r="L191" s="66" t="n">
        <f aca="false">RANK(D191,$D$189:$D$195,1)</f>
        <v>7</v>
      </c>
      <c r="M191" s="70" t="str">
        <f aca="false">B191</f>
        <v>KP Dragonfit 1</v>
      </c>
      <c r="N191" s="71" t="n">
        <v>3</v>
      </c>
      <c r="O191" s="48" t="str">
        <f aca="false">VLOOKUP($N191,$L$189:$M$195,2,FALSE())</f>
        <v>Arizona Gila Dragons</v>
      </c>
      <c r="P191" s="66" t="n">
        <f aca="false">RANK(J191,$J$189:$J$195,1)</f>
        <v>7</v>
      </c>
      <c r="Q191" s="70" t="str">
        <f aca="false">I191</f>
        <v>Arizona Dragon Riders 2</v>
      </c>
      <c r="R191" s="71" t="n">
        <v>3</v>
      </c>
      <c r="S191" s="48" t="str">
        <f aca="false">VLOOKUP($R191,$P$189:$Q$195,2,FALSE())</f>
        <v>Los Angeles Racing Dragons White</v>
      </c>
    </row>
    <row r="192" customFormat="false" ht="12" hidden="false" customHeight="true" outlineLevel="0" collapsed="false">
      <c r="A192" s="71" t="n">
        <v>4</v>
      </c>
      <c r="B192" s="37" t="s">
        <v>167</v>
      </c>
      <c r="C192" s="75"/>
      <c r="D192" s="73" t="n">
        <v>0.00181875</v>
      </c>
      <c r="E192" s="71" t="n">
        <f aca="false">L192</f>
        <v>5</v>
      </c>
      <c r="F192" s="91"/>
      <c r="G192" s="71" t="n">
        <v>4</v>
      </c>
      <c r="H192" s="35" t="s">
        <v>436</v>
      </c>
      <c r="I192" s="92" t="s">
        <v>147</v>
      </c>
      <c r="J192" s="73" t="n">
        <v>0.00188368055555556</v>
      </c>
      <c r="K192" s="71" t="n">
        <f aca="false">P192</f>
        <v>3</v>
      </c>
      <c r="L192" s="66" t="n">
        <f aca="false">RANK(D192,$D$189:$D$195,1)</f>
        <v>5</v>
      </c>
      <c r="M192" s="70" t="str">
        <f aca="false">B192</f>
        <v>AeroDragons Dragon Boat Club 2</v>
      </c>
      <c r="N192" s="71" t="n">
        <v>4</v>
      </c>
      <c r="O192" s="48" t="str">
        <f aca="false">VLOOKUP($N192,$L$189:$M$195,2,FALSE())</f>
        <v>Killer Guppies Black</v>
      </c>
      <c r="P192" s="66" t="n">
        <f aca="false">RANK(J192,$J$189:$J$195,1)</f>
        <v>3</v>
      </c>
      <c r="Q192" s="70" t="str">
        <f aca="false">I192</f>
        <v>Los Angeles Racing Dragons White</v>
      </c>
      <c r="R192" s="71" t="n">
        <v>4</v>
      </c>
      <c r="S192" s="48" t="str">
        <f aca="false">VLOOKUP($R192,$P$189:$Q$195,2,FALSE())</f>
        <v>AeroDragons Dragon Boat Club 2</v>
      </c>
    </row>
    <row r="193" customFormat="false" ht="12" hidden="false" customHeight="true" outlineLevel="0" collapsed="false">
      <c r="A193" s="71" t="n">
        <v>5</v>
      </c>
      <c r="B193" s="37" t="s">
        <v>206</v>
      </c>
      <c r="C193" s="75"/>
      <c r="D193" s="73" t="n">
        <v>0.00173888888888889</v>
      </c>
      <c r="E193" s="71" t="n">
        <f aca="false">L193</f>
        <v>2</v>
      </c>
      <c r="F193" s="91"/>
      <c r="G193" s="71" t="n">
        <v>5</v>
      </c>
      <c r="H193" s="35" t="s">
        <v>437</v>
      </c>
      <c r="I193" s="92" t="str">
        <f aca="false">O172</f>
        <v>AeroDragons Dragon Boat Club 3</v>
      </c>
      <c r="J193" s="73" t="n">
        <v>0.00194733796296296</v>
      </c>
      <c r="K193" s="71" t="n">
        <f aca="false">P193</f>
        <v>5</v>
      </c>
      <c r="L193" s="66" t="n">
        <f aca="false">RANK(D193,$D$189:$D$195,1)</f>
        <v>2</v>
      </c>
      <c r="M193" s="70" t="str">
        <f aca="false">B193</f>
        <v>Dieselfish Youth</v>
      </c>
      <c r="N193" s="71" t="n">
        <v>5</v>
      </c>
      <c r="O193" s="48" t="str">
        <f aca="false">VLOOKUP($N193,$L$189:$M$195,2,FALSE())</f>
        <v>AeroDragons Dragon Boat Club 2</v>
      </c>
      <c r="P193" s="66" t="n">
        <f aca="false">RANK(J193,$J$189:$J$195,1)</f>
        <v>5</v>
      </c>
      <c r="Q193" s="70" t="str">
        <f aca="false">I193</f>
        <v>AeroDragons Dragon Boat Club 3</v>
      </c>
      <c r="R193" s="71" t="n">
        <v>5</v>
      </c>
      <c r="S193" s="48" t="str">
        <f aca="false">VLOOKUP($R193,$P$189:$Q$195,2,FALSE())</f>
        <v>AeroDragons Dragon Boat Club 3</v>
      </c>
    </row>
    <row r="194" customFormat="false" ht="12" hidden="false" customHeight="true" outlineLevel="0" collapsed="false">
      <c r="A194" s="71" t="n">
        <v>6</v>
      </c>
      <c r="B194" s="37" t="s">
        <v>438</v>
      </c>
      <c r="C194" s="75"/>
      <c r="D194" s="73" t="n">
        <v>0.00201585648148148</v>
      </c>
      <c r="E194" s="71" t="n">
        <f aca="false">L194</f>
        <v>6</v>
      </c>
      <c r="F194" s="91"/>
      <c r="G194" s="71" t="n">
        <v>6</v>
      </c>
      <c r="H194" s="35" t="s">
        <v>439</v>
      </c>
      <c r="I194" s="92" t="str">
        <f aca="false">O212</f>
        <v>Team Panda</v>
      </c>
      <c r="J194" s="73" t="n">
        <v>0.00184270833333333</v>
      </c>
      <c r="K194" s="71" t="n">
        <f aca="false">P194</f>
        <v>1</v>
      </c>
      <c r="L194" s="66" t="n">
        <f aca="false">RANK(D194,$D$189:$D$195,1)</f>
        <v>6</v>
      </c>
      <c r="M194" s="70" t="str">
        <f aca="false">B194</f>
        <v>CACP (Chinese American Construction Professionals)</v>
      </c>
      <c r="N194" s="71" t="n">
        <v>6</v>
      </c>
      <c r="O194" s="48" t="str">
        <f aca="false">VLOOKUP($N194,$L$189:$M$195,2,FALSE())</f>
        <v>CACP (Chinese American Construction Professionals)</v>
      </c>
      <c r="P194" s="66" t="n">
        <f aca="false">RANK(J194,$J$189:$J$195,1)</f>
        <v>1</v>
      </c>
      <c r="Q194" s="70" t="str">
        <f aca="false">I194</f>
        <v>Team Panda</v>
      </c>
      <c r="R194" s="71" t="n">
        <v>6</v>
      </c>
      <c r="S194" s="48" t="str">
        <f aca="false">VLOOKUP($R194,$P$189:$Q$195,2,FALSE())</f>
        <v>Da Tribe</v>
      </c>
    </row>
    <row r="195" customFormat="false" ht="12" hidden="false" customHeight="true" outlineLevel="0" collapsed="false">
      <c r="A195" s="71" t="n">
        <v>7</v>
      </c>
      <c r="B195" s="37" t="s">
        <v>221</v>
      </c>
      <c r="C195" s="75"/>
      <c r="D195" s="73" t="n">
        <v>0.00168229166666667</v>
      </c>
      <c r="E195" s="71" t="n">
        <f aca="false">L195</f>
        <v>1</v>
      </c>
      <c r="F195" s="91"/>
      <c r="G195" s="71" t="n">
        <v>7</v>
      </c>
      <c r="H195" s="35" t="s">
        <v>440</v>
      </c>
      <c r="I195" s="92" t="s">
        <v>112</v>
      </c>
      <c r="J195" s="73" t="n">
        <v>0.00187615740740741</v>
      </c>
      <c r="K195" s="71" t="n">
        <f aca="false">P195</f>
        <v>2</v>
      </c>
      <c r="L195" s="66" t="n">
        <f aca="false">RANK(D195,$D$189:$D$195,1)</f>
        <v>1</v>
      </c>
      <c r="M195" s="70" t="str">
        <f aca="false">B195</f>
        <v>Dragonauts X</v>
      </c>
      <c r="N195" s="71" t="n">
        <v>7</v>
      </c>
      <c r="O195" s="48" t="str">
        <f aca="false">VLOOKUP($N195,$L$189:$M$195,2,FALSE())</f>
        <v>KP Dragonfit 1</v>
      </c>
      <c r="P195" s="66" t="n">
        <f aca="false">RANK(J195,$J$189:$J$195,1)</f>
        <v>2</v>
      </c>
      <c r="Q195" s="70" t="str">
        <f aca="false">I195</f>
        <v>NAC Dragon Boat Team</v>
      </c>
      <c r="R195" s="71" t="n">
        <v>7</v>
      </c>
      <c r="S195" s="48" t="str">
        <f aca="false">VLOOKUP($R195,$P$189:$Q$195,2,FALSE())</f>
        <v>Arizona Dragon Riders 2</v>
      </c>
    </row>
    <row r="196" customFormat="false" ht="8.25" hidden="false" customHeight="true" outlineLevel="0" collapsed="false">
      <c r="A196" s="79"/>
      <c r="B196" s="45"/>
      <c r="C196" s="91"/>
      <c r="E196" s="91"/>
      <c r="F196" s="91"/>
      <c r="G196" s="79"/>
      <c r="H196" s="79"/>
      <c r="I196" s="95"/>
      <c r="J196" s="91"/>
      <c r="M196" s="70" t="n">
        <f aca="false">B196</f>
        <v>0</v>
      </c>
      <c r="N196" s="79"/>
      <c r="P196" s="74"/>
      <c r="Q196" s="70" t="n">
        <f aca="false">I196</f>
        <v>0</v>
      </c>
      <c r="R196" s="79"/>
    </row>
    <row r="197" customFormat="false" ht="12" hidden="false" customHeight="true" outlineLevel="0" collapsed="false">
      <c r="A197" s="83" t="s">
        <v>441</v>
      </c>
      <c r="B197" s="84"/>
      <c r="C197" s="57"/>
      <c r="D197" s="58" t="s">
        <v>442</v>
      </c>
      <c r="E197" s="58"/>
      <c r="F197" s="85"/>
      <c r="G197" s="83" t="s">
        <v>443</v>
      </c>
      <c r="H197" s="58"/>
      <c r="I197" s="55"/>
      <c r="J197" s="58" t="s">
        <v>444</v>
      </c>
      <c r="K197" s="63"/>
      <c r="M197" s="70" t="n">
        <f aca="false">B197</f>
        <v>0</v>
      </c>
      <c r="N197" s="83" t="s">
        <v>441</v>
      </c>
      <c r="P197" s="81"/>
      <c r="Q197" s="70" t="n">
        <f aca="false">I197</f>
        <v>0</v>
      </c>
      <c r="R197" s="83" t="s">
        <v>443</v>
      </c>
      <c r="S197" s="59"/>
    </row>
    <row r="198" s="59" customFormat="true" ht="12" hidden="false" customHeight="true" outlineLevel="0" collapsed="false">
      <c r="A198" s="63" t="s">
        <v>232</v>
      </c>
      <c r="B198" s="64" t="s">
        <v>233</v>
      </c>
      <c r="C198" s="65"/>
      <c r="D198" s="63" t="s">
        <v>234</v>
      </c>
      <c r="E198" s="63" t="s">
        <v>235</v>
      </c>
      <c r="F198" s="88"/>
      <c r="G198" s="89" t="s">
        <v>232</v>
      </c>
      <c r="H198" s="89" t="s">
        <v>246</v>
      </c>
      <c r="I198" s="90" t="s">
        <v>233</v>
      </c>
      <c r="J198" s="63" t="s">
        <v>234</v>
      </c>
      <c r="K198" s="63" t="s">
        <v>235</v>
      </c>
      <c r="M198" s="70" t="str">
        <f aca="false">B198</f>
        <v>Team Name</v>
      </c>
      <c r="N198" s="63" t="s">
        <v>235</v>
      </c>
      <c r="O198" s="48"/>
      <c r="P198" s="69"/>
      <c r="Q198" s="70" t="str">
        <f aca="false">I198</f>
        <v>Team Name</v>
      </c>
      <c r="R198" s="89" t="s">
        <v>235</v>
      </c>
      <c r="S198" s="66"/>
    </row>
    <row r="199" s="66" customFormat="true" ht="12" hidden="false" customHeight="true" outlineLevel="0" collapsed="false">
      <c r="A199" s="71" t="n">
        <v>1</v>
      </c>
      <c r="B199" s="37" t="s">
        <v>70</v>
      </c>
      <c r="C199" s="75"/>
      <c r="D199" s="73" t="n">
        <v>0.00182372685185185</v>
      </c>
      <c r="E199" s="71" t="n">
        <f aca="false">L199</f>
        <v>3</v>
      </c>
      <c r="F199" s="91"/>
      <c r="G199" s="71" t="n">
        <v>1</v>
      </c>
      <c r="H199" s="35" t="s">
        <v>445</v>
      </c>
      <c r="I199" s="92" t="str">
        <f aca="false">O210</f>
        <v>LA Harbor Dragons</v>
      </c>
      <c r="J199" s="73" t="n">
        <v>0.00202962962962963</v>
      </c>
      <c r="K199" s="71" t="n">
        <f aca="false">P199</f>
        <v>7</v>
      </c>
      <c r="L199" s="66" t="n">
        <f aca="false">RANK(D199,$D$199:$D$205,1)</f>
        <v>3</v>
      </c>
      <c r="M199" s="70" t="str">
        <f aca="false">B199</f>
        <v>Godmode</v>
      </c>
      <c r="N199" s="71" t="n">
        <v>1</v>
      </c>
      <c r="O199" s="48" t="str">
        <f aca="false">VLOOKUP($N199,$L$199:$M$205,2,FALSE())</f>
        <v>Space Dragons White</v>
      </c>
      <c r="P199" s="66" t="n">
        <f aca="false">RANK(J199,$J$199:$J$205,1)</f>
        <v>7</v>
      </c>
      <c r="Q199" s="70" t="str">
        <f aca="false">I199</f>
        <v>LA Harbor Dragons</v>
      </c>
      <c r="R199" s="71" t="n">
        <v>1</v>
      </c>
      <c r="S199" s="48" t="str">
        <f aca="false">VLOOKUP($R199,$P$199:$Q$205,2,FALSE())</f>
        <v>Suen Feng Loong (S.F.L.) 2</v>
      </c>
    </row>
    <row r="200" s="66" customFormat="true" ht="12" hidden="false" customHeight="true" outlineLevel="0" collapsed="false">
      <c r="A200" s="71" t="n">
        <v>2</v>
      </c>
      <c r="B200" s="37" t="s">
        <v>151</v>
      </c>
      <c r="C200" s="75"/>
      <c r="D200" s="73" t="n">
        <v>0.00181759259259259</v>
      </c>
      <c r="E200" s="71" t="n">
        <f aca="false">L200</f>
        <v>2</v>
      </c>
      <c r="F200" s="91"/>
      <c r="G200" s="71" t="n">
        <v>2</v>
      </c>
      <c r="H200" s="35" t="s">
        <v>446</v>
      </c>
      <c r="I200" s="92" t="str">
        <f aca="false">O180</f>
        <v>Suen Feng Loong (S.F.L.) 2</v>
      </c>
      <c r="J200" s="73" t="n">
        <v>0.00171851851851852</v>
      </c>
      <c r="K200" s="71" t="n">
        <f aca="false">P200</f>
        <v>1</v>
      </c>
      <c r="L200" s="66" t="n">
        <f aca="false">RANK(D200,$D$199:$D$205,1)</f>
        <v>2</v>
      </c>
      <c r="M200" s="70" t="str">
        <f aca="false">B200</f>
        <v>Galileo Celestial Dragons 2</v>
      </c>
      <c r="N200" s="71" t="n">
        <v>2</v>
      </c>
      <c r="O200" s="48" t="str">
        <f aca="false">VLOOKUP($N200,$L$199:$M$205,2,FALSE())</f>
        <v>Galileo Celestial Dragons 2</v>
      </c>
      <c r="P200" s="66" t="n">
        <f aca="false">RANK(J200,$J$199:$J$205,1)</f>
        <v>1</v>
      </c>
      <c r="Q200" s="70" t="str">
        <f aca="false">I200</f>
        <v>Suen Feng Loong (S.F.L.) 2</v>
      </c>
      <c r="R200" s="71" t="n">
        <v>2</v>
      </c>
      <c r="S200" s="48" t="str">
        <f aca="false">VLOOKUP($R200,$P$199:$Q$205,2,FALSE())</f>
        <v>San Francisco Dragon Healers 1</v>
      </c>
    </row>
    <row r="201" customFormat="false" ht="12" hidden="false" customHeight="true" outlineLevel="0" collapsed="false">
      <c r="A201" s="71" t="n">
        <v>3</v>
      </c>
      <c r="B201" s="37" t="s">
        <v>112</v>
      </c>
      <c r="C201" s="75"/>
      <c r="D201" s="73" t="n">
        <v>0.00192268518518519</v>
      </c>
      <c r="E201" s="71" t="n">
        <f aca="false">L201</f>
        <v>5</v>
      </c>
      <c r="F201" s="91"/>
      <c r="G201" s="71" t="n">
        <v>3</v>
      </c>
      <c r="H201" s="35" t="s">
        <v>447</v>
      </c>
      <c r="I201" s="92" t="str">
        <f aca="false">O199</f>
        <v>Space Dragons White</v>
      </c>
      <c r="J201" s="73" t="n">
        <v>0.0018125</v>
      </c>
      <c r="K201" s="71" t="n">
        <f aca="false">P201</f>
        <v>6</v>
      </c>
      <c r="L201" s="66" t="n">
        <f aca="false">RANK(D201,$D$199:$D$205,1)</f>
        <v>5</v>
      </c>
      <c r="M201" s="70" t="str">
        <f aca="false">B201</f>
        <v>NAC Dragon Boat Team</v>
      </c>
      <c r="N201" s="71" t="n">
        <v>3</v>
      </c>
      <c r="O201" s="48" t="str">
        <f aca="false">VLOOKUP($N201,$L$199:$M$205,2,FALSE())</f>
        <v>Godmode</v>
      </c>
      <c r="P201" s="66" t="n">
        <f aca="false">RANK(J201,$J$199:$J$205,1)</f>
        <v>6</v>
      </c>
      <c r="Q201" s="70" t="str">
        <f aca="false">I201</f>
        <v>Space Dragons White</v>
      </c>
      <c r="R201" s="71" t="n">
        <v>3</v>
      </c>
      <c r="S201" s="48" t="str">
        <f aca="false">VLOOKUP($R201,$P$199:$Q$205,2,FALSE())</f>
        <v>Arizona Gila Dragons</v>
      </c>
    </row>
    <row r="202" customFormat="false" ht="12" hidden="false" customHeight="true" outlineLevel="0" collapsed="false">
      <c r="A202" s="71" t="n">
        <v>4</v>
      </c>
      <c r="B202" s="37" t="s">
        <v>166</v>
      </c>
      <c r="C202" s="75"/>
      <c r="D202" s="73" t="n">
        <v>0.00195509259259259</v>
      </c>
      <c r="E202" s="71" t="n">
        <f aca="false">L202</f>
        <v>6</v>
      </c>
      <c r="F202" s="91"/>
      <c r="G202" s="71" t="n">
        <v>4</v>
      </c>
      <c r="H202" s="35" t="s">
        <v>448</v>
      </c>
      <c r="I202" s="92" t="str">
        <f aca="false">O159</f>
        <v>San Francisco Dragon Healers 1</v>
      </c>
      <c r="J202" s="73" t="n">
        <v>0.00173958333333333</v>
      </c>
      <c r="K202" s="71" t="n">
        <f aca="false">P202</f>
        <v>2</v>
      </c>
      <c r="L202" s="66" t="n">
        <f aca="false">RANK(D202,$D$199:$D$205,1)</f>
        <v>6</v>
      </c>
      <c r="M202" s="70" t="str">
        <f aca="false">B202</f>
        <v>Mountain View Dragon Boat</v>
      </c>
      <c r="N202" s="71" t="n">
        <v>4</v>
      </c>
      <c r="O202" s="48" t="str">
        <f aca="false">VLOOKUP($N202,$L$199:$M$205,2,FALSE())</f>
        <v>Team DPW Molina</v>
      </c>
      <c r="P202" s="66" t="n">
        <f aca="false">RANK(J202,$J$199:$J$205,1)</f>
        <v>2</v>
      </c>
      <c r="Q202" s="70" t="str">
        <f aca="false">I202</f>
        <v>San Francisco Dragon Healers 1</v>
      </c>
      <c r="R202" s="71" t="n">
        <v>4</v>
      </c>
      <c r="S202" s="48" t="str">
        <f aca="false">VLOOKUP($R202,$P$199:$Q$205,2,FALSE())</f>
        <v>Dragonauts X</v>
      </c>
    </row>
    <row r="203" customFormat="false" ht="12" hidden="false" customHeight="true" outlineLevel="0" collapsed="false">
      <c r="A203" s="71" t="n">
        <v>5</v>
      </c>
      <c r="B203" s="37" t="s">
        <v>215</v>
      </c>
      <c r="C203" s="75"/>
      <c r="D203" s="73" t="n">
        <v>0.00191423611111111</v>
      </c>
      <c r="E203" s="71" t="n">
        <f aca="false">L203</f>
        <v>4</v>
      </c>
      <c r="F203" s="91"/>
      <c r="G203" s="71" t="n">
        <v>5</v>
      </c>
      <c r="H203" s="35" t="s">
        <v>449</v>
      </c>
      <c r="I203" s="92" t="str">
        <f aca="false">O189</f>
        <v>Dragonauts X</v>
      </c>
      <c r="J203" s="73" t="n">
        <v>0.00176805555555556</v>
      </c>
      <c r="K203" s="71" t="n">
        <f aca="false">P203</f>
        <v>4</v>
      </c>
      <c r="L203" s="66" t="n">
        <f aca="false">RANK(D203,$D$199:$D$205,1)</f>
        <v>4</v>
      </c>
      <c r="M203" s="70" t="str">
        <f aca="false">B203</f>
        <v>Team DPW Molina</v>
      </c>
      <c r="N203" s="71" t="n">
        <v>5</v>
      </c>
      <c r="O203" s="48" t="str">
        <f aca="false">VLOOKUP($N203,$L$199:$M$205,2,FALSE())</f>
        <v>NAC Dragon Boat Team</v>
      </c>
      <c r="P203" s="66" t="n">
        <f aca="false">RANK(J203,$J$199:$J$205,1)</f>
        <v>4</v>
      </c>
      <c r="Q203" s="70" t="str">
        <f aca="false">I203</f>
        <v>Dragonauts X</v>
      </c>
      <c r="R203" s="71" t="n">
        <v>5</v>
      </c>
      <c r="S203" s="48" t="str">
        <f aca="false">VLOOKUP($R203,$P$199:$Q$205,2,FALSE())</f>
        <v>Ripple Effect 2</v>
      </c>
    </row>
    <row r="204" customFormat="false" ht="12" hidden="false" customHeight="true" outlineLevel="0" collapsed="false">
      <c r="A204" s="71" t="n">
        <v>6</v>
      </c>
      <c r="B204" s="37" t="s">
        <v>158</v>
      </c>
      <c r="C204" s="75"/>
      <c r="D204" s="73" t="n">
        <v>0.00180115740740741</v>
      </c>
      <c r="E204" s="71" t="n">
        <f aca="false">L204</f>
        <v>1</v>
      </c>
      <c r="F204" s="91"/>
      <c r="G204" s="71" t="n">
        <v>6</v>
      </c>
      <c r="H204" s="35" t="s">
        <v>450</v>
      </c>
      <c r="I204" s="92" t="str">
        <f aca="false">O170</f>
        <v>Ripple Effect 2</v>
      </c>
      <c r="J204" s="73" t="n">
        <v>0.00177037037037037</v>
      </c>
      <c r="K204" s="71" t="n">
        <f aca="false">P204</f>
        <v>5</v>
      </c>
      <c r="L204" s="66" t="n">
        <f aca="false">RANK(D204,$D$199:$D$205,1)</f>
        <v>1</v>
      </c>
      <c r="M204" s="70" t="str">
        <f aca="false">B204</f>
        <v>Space Dragons White</v>
      </c>
      <c r="N204" s="71" t="n">
        <v>6</v>
      </c>
      <c r="O204" s="48" t="str">
        <f aca="false">VLOOKUP($N204,$L$199:$M$205,2,FALSE())</f>
        <v>Mountain View Dragon Boat</v>
      </c>
      <c r="P204" s="66" t="n">
        <f aca="false">RANK(J204,$J$199:$J$205,1)</f>
        <v>5</v>
      </c>
      <c r="Q204" s="70" t="str">
        <f aca="false">I204</f>
        <v>Ripple Effect 2</v>
      </c>
      <c r="R204" s="71" t="n">
        <v>6</v>
      </c>
      <c r="S204" s="48" t="str">
        <f aca="false">VLOOKUP($R204,$P$199:$Q$205,2,FALSE())</f>
        <v>Space Dragons White</v>
      </c>
    </row>
    <row r="205" customFormat="false" ht="12" hidden="false" customHeight="true" outlineLevel="0" collapsed="false">
      <c r="A205" s="71" t="n">
        <v>7</v>
      </c>
      <c r="B205" s="37" t="s">
        <v>173</v>
      </c>
      <c r="C205" s="75"/>
      <c r="D205" s="73" t="n">
        <v>0.00200347222222222</v>
      </c>
      <c r="E205" s="71" t="n">
        <f aca="false">L205</f>
        <v>7</v>
      </c>
      <c r="F205" s="91"/>
      <c r="G205" s="71" t="n">
        <v>7</v>
      </c>
      <c r="H205" s="35" t="s">
        <v>451</v>
      </c>
      <c r="I205" s="92" t="s">
        <v>169</v>
      </c>
      <c r="J205" s="73" t="n">
        <v>0.00175486111111111</v>
      </c>
      <c r="K205" s="71" t="n">
        <f aca="false">P205</f>
        <v>3</v>
      </c>
      <c r="L205" s="66" t="n">
        <f aca="false">RANK(D205,$D$199:$D$205,1)</f>
        <v>7</v>
      </c>
      <c r="M205" s="70" t="str">
        <f aca="false">B205</f>
        <v>Blazing Paddles</v>
      </c>
      <c r="N205" s="71" t="n">
        <v>7</v>
      </c>
      <c r="O205" s="48" t="str">
        <f aca="false">VLOOKUP($N205,$L$199:$M$205,2,FALSE())</f>
        <v>Blazing Paddles</v>
      </c>
      <c r="P205" s="66" t="n">
        <f aca="false">RANK(J205,$J$199:$J$205,1)</f>
        <v>3</v>
      </c>
      <c r="Q205" s="70" t="str">
        <f aca="false">I205</f>
        <v>Arizona Gila Dragons</v>
      </c>
      <c r="R205" s="71" t="n">
        <v>7</v>
      </c>
      <c r="S205" s="48" t="str">
        <f aca="false">VLOOKUP($R205,$P$199:$Q$205,2,FALSE())</f>
        <v>LA Harbor Dragons</v>
      </c>
    </row>
    <row r="206" customFormat="false" ht="8.25" hidden="false" customHeight="true" outlineLevel="0" collapsed="false">
      <c r="A206" s="91"/>
      <c r="B206" s="45"/>
      <c r="C206" s="91"/>
      <c r="D206" s="91"/>
      <c r="E206" s="91"/>
      <c r="F206" s="91"/>
      <c r="G206" s="91"/>
      <c r="H206" s="79"/>
      <c r="I206" s="95"/>
      <c r="J206" s="91"/>
      <c r="M206" s="70" t="n">
        <f aca="false">B206</f>
        <v>0</v>
      </c>
      <c r="N206" s="91"/>
      <c r="P206" s="74"/>
      <c r="Q206" s="70" t="n">
        <f aca="false">I206</f>
        <v>0</v>
      </c>
      <c r="R206" s="91"/>
    </row>
    <row r="207" customFormat="false" ht="12" hidden="false" customHeight="true" outlineLevel="0" collapsed="false">
      <c r="A207" s="83" t="s">
        <v>452</v>
      </c>
      <c r="B207" s="84"/>
      <c r="C207" s="57"/>
      <c r="D207" s="58" t="s">
        <v>453</v>
      </c>
      <c r="E207" s="58"/>
      <c r="F207" s="85"/>
      <c r="G207" s="83" t="s">
        <v>454</v>
      </c>
      <c r="H207" s="58"/>
      <c r="I207" s="55"/>
      <c r="J207" s="58" t="s">
        <v>455</v>
      </c>
      <c r="K207" s="63"/>
      <c r="M207" s="70" t="n">
        <f aca="false">B207</f>
        <v>0</v>
      </c>
      <c r="N207" s="83" t="s">
        <v>452</v>
      </c>
      <c r="P207" s="81"/>
      <c r="Q207" s="70" t="n">
        <f aca="false">I207</f>
        <v>0</v>
      </c>
      <c r="R207" s="83" t="s">
        <v>454</v>
      </c>
      <c r="S207" s="59"/>
    </row>
    <row r="208" s="59" customFormat="true" ht="12" hidden="false" customHeight="true" outlineLevel="0" collapsed="false">
      <c r="A208" s="63" t="s">
        <v>232</v>
      </c>
      <c r="B208" s="64" t="s">
        <v>233</v>
      </c>
      <c r="C208" s="65"/>
      <c r="D208" s="63" t="s">
        <v>234</v>
      </c>
      <c r="E208" s="63" t="s">
        <v>235</v>
      </c>
      <c r="F208" s="88"/>
      <c r="G208" s="89" t="s">
        <v>232</v>
      </c>
      <c r="H208" s="89" t="s">
        <v>246</v>
      </c>
      <c r="I208" s="90" t="s">
        <v>233</v>
      </c>
      <c r="J208" s="63" t="s">
        <v>234</v>
      </c>
      <c r="K208" s="63" t="s">
        <v>235</v>
      </c>
      <c r="M208" s="70" t="str">
        <f aca="false">B208</f>
        <v>Team Name</v>
      </c>
      <c r="N208" s="63" t="s">
        <v>235</v>
      </c>
      <c r="O208" s="48"/>
      <c r="P208" s="69"/>
      <c r="Q208" s="70" t="str">
        <f aca="false">I208</f>
        <v>Team Name</v>
      </c>
      <c r="R208" s="89" t="s">
        <v>235</v>
      </c>
      <c r="S208" s="66"/>
    </row>
    <row r="209" s="66" customFormat="true" ht="12" hidden="false" customHeight="true" outlineLevel="0" collapsed="false">
      <c r="A209" s="71" t="n">
        <v>1</v>
      </c>
      <c r="B209" s="37" t="s">
        <v>154</v>
      </c>
      <c r="C209" s="75"/>
      <c r="D209" s="73" t="n">
        <v>0.00208854166666667</v>
      </c>
      <c r="E209" s="71" t="n">
        <f aca="false">L209</f>
        <v>6</v>
      </c>
      <c r="F209" s="91"/>
      <c r="G209" s="71" t="n">
        <v>1</v>
      </c>
      <c r="H209" s="35" t="s">
        <v>456</v>
      </c>
      <c r="I209" s="92" t="str">
        <f aca="false">O200</f>
        <v>Galileo Celestial Dragons 2</v>
      </c>
      <c r="J209" s="73" t="n">
        <v>0.00193333333333333</v>
      </c>
      <c r="K209" s="71" t="n">
        <f aca="false">P209</f>
        <v>6</v>
      </c>
      <c r="L209" s="66" t="n">
        <f aca="false">RANK(D209,$D$209:$D$215,1)</f>
        <v>6</v>
      </c>
      <c r="M209" s="70" t="str">
        <f aca="false">B209</f>
        <v>KP Dragonfit 2</v>
      </c>
      <c r="N209" s="71" t="n">
        <v>1</v>
      </c>
      <c r="O209" s="48" t="str">
        <f aca="false">VLOOKUP($N209,$L$209:$M$215,2,FALSE())</f>
        <v>JAWS Red</v>
      </c>
      <c r="P209" s="66" t="n">
        <f aca="false">RANK(J209,$J$209:$J$215,1)</f>
        <v>6</v>
      </c>
      <c r="Q209" s="70" t="str">
        <f aca="false">I209</f>
        <v>Galileo Celestial Dragons 2</v>
      </c>
      <c r="R209" s="71" t="n">
        <v>1</v>
      </c>
      <c r="S209" s="48" t="str">
        <f aca="false">VLOOKUP($R209,$P$209:$Q$215,2,FALSE())</f>
        <v>Lung Kong Jin Yin</v>
      </c>
    </row>
    <row r="210" s="66" customFormat="true" ht="12" hidden="false" customHeight="true" outlineLevel="0" collapsed="false">
      <c r="A210" s="71" t="n">
        <v>2</v>
      </c>
      <c r="B210" s="37" t="s">
        <v>171</v>
      </c>
      <c r="C210" s="75"/>
      <c r="D210" s="73" t="n">
        <v>0.00179733796296296</v>
      </c>
      <c r="E210" s="71" t="n">
        <f aca="false">L210</f>
        <v>1</v>
      </c>
      <c r="F210" s="91"/>
      <c r="G210" s="71" t="n">
        <v>2</v>
      </c>
      <c r="H210" s="35" t="s">
        <v>457</v>
      </c>
      <c r="I210" s="92" t="str">
        <f aca="false">O190</f>
        <v>Dieselfish Youth</v>
      </c>
      <c r="J210" s="73" t="n">
        <v>0.00198819444444444</v>
      </c>
      <c r="K210" s="71" t="n">
        <f aca="false">P210</f>
        <v>7</v>
      </c>
      <c r="L210" s="66" t="n">
        <f aca="false">RANK(D210,$D$209:$D$215,1)</f>
        <v>1</v>
      </c>
      <c r="M210" s="70" t="str">
        <f aca="false">B210</f>
        <v>JAWS Red</v>
      </c>
      <c r="N210" s="71" t="n">
        <v>2</v>
      </c>
      <c r="O210" s="48" t="str">
        <f aca="false">VLOOKUP($N210,$L$209:$M$215,2,FALSE())</f>
        <v>LA Harbor Dragons</v>
      </c>
      <c r="P210" s="66" t="n">
        <f aca="false">RANK(J210,$J$209:$J$215,1)</f>
        <v>7</v>
      </c>
      <c r="Q210" s="70" t="str">
        <f aca="false">I210</f>
        <v>Dieselfish Youth</v>
      </c>
      <c r="R210" s="71" t="n">
        <v>2</v>
      </c>
      <c r="S210" s="48" t="str">
        <f aca="false">VLOOKUP($R210,$P$209:$Q$215,2,FALSE())</f>
        <v>JAWS Red</v>
      </c>
    </row>
    <row r="211" customFormat="false" ht="12" hidden="false" customHeight="true" outlineLevel="0" collapsed="false">
      <c r="A211" s="71" t="n">
        <v>3</v>
      </c>
      <c r="B211" s="37" t="s">
        <v>217</v>
      </c>
      <c r="C211" s="75"/>
      <c r="D211" s="73" t="n">
        <v>0.00191261574074074</v>
      </c>
      <c r="E211" s="71" t="n">
        <f aca="false">L211</f>
        <v>2</v>
      </c>
      <c r="F211" s="91"/>
      <c r="G211" s="71" t="n">
        <v>3</v>
      </c>
      <c r="H211" s="35" t="s">
        <v>458</v>
      </c>
      <c r="I211" s="92" t="str">
        <f aca="false">O209</f>
        <v>JAWS Red</v>
      </c>
      <c r="J211" s="73" t="n">
        <v>0.00181539351851852</v>
      </c>
      <c r="K211" s="71" t="n">
        <f aca="false">P211</f>
        <v>2</v>
      </c>
      <c r="L211" s="66" t="n">
        <f aca="false">RANK(D211,$D$209:$D$215,1)</f>
        <v>2</v>
      </c>
      <c r="M211" s="70" t="str">
        <f aca="false">B211</f>
        <v>LA Harbor Dragons</v>
      </c>
      <c r="N211" s="71" t="n">
        <v>3</v>
      </c>
      <c r="O211" s="48" t="str">
        <f aca="false">VLOOKUP($N211,$L$209:$M$215,2,FALSE())</f>
        <v>Arizona Dragon Riders 2</v>
      </c>
      <c r="P211" s="66" t="n">
        <f aca="false">RANK(J211,$J$209:$J$215,1)</f>
        <v>2</v>
      </c>
      <c r="Q211" s="70" t="str">
        <f aca="false">I211</f>
        <v>JAWS Red</v>
      </c>
      <c r="R211" s="71" t="n">
        <v>3</v>
      </c>
      <c r="S211" s="48" t="str">
        <f aca="false">VLOOKUP($R211,$P$209:$Q$215,2,FALSE())</f>
        <v>X-Generals</v>
      </c>
    </row>
    <row r="212" customFormat="false" ht="12" hidden="false" customHeight="true" outlineLevel="0" collapsed="false">
      <c r="A212" s="71" t="n">
        <v>4</v>
      </c>
      <c r="B212" s="37" t="s">
        <v>75</v>
      </c>
      <c r="C212" s="75"/>
      <c r="D212" s="73" t="n">
        <v>0.00192430555555556</v>
      </c>
      <c r="E212" s="71" t="n">
        <f aca="false">L212</f>
        <v>4</v>
      </c>
      <c r="F212" s="91"/>
      <c r="G212" s="71" t="n">
        <v>4</v>
      </c>
      <c r="H212" s="35" t="s">
        <v>459</v>
      </c>
      <c r="I212" s="92" t="str">
        <f aca="false">O169</f>
        <v>Alameda DragonFlyers</v>
      </c>
      <c r="J212" s="73" t="n">
        <v>0.0018287037037037</v>
      </c>
      <c r="K212" s="71" t="n">
        <f aca="false">P212</f>
        <v>4</v>
      </c>
      <c r="L212" s="66" t="n">
        <f aca="false">RANK(D212,$D$209:$D$215,1)</f>
        <v>4</v>
      </c>
      <c r="M212" s="70" t="str">
        <f aca="false">B212</f>
        <v>Team Panda</v>
      </c>
      <c r="N212" s="71" t="n">
        <v>4</v>
      </c>
      <c r="O212" s="48" t="str">
        <f aca="false">VLOOKUP($N212,$L$209:$M$215,2,FALSE())</f>
        <v>Team Panda</v>
      </c>
      <c r="P212" s="66" t="n">
        <f aca="false">RANK(J212,$J$209:$J$215,1)</f>
        <v>4</v>
      </c>
      <c r="Q212" s="70" t="str">
        <f aca="false">I212</f>
        <v>Alameda DragonFlyers</v>
      </c>
      <c r="R212" s="71" t="n">
        <v>4</v>
      </c>
      <c r="S212" s="48" t="str">
        <f aca="false">VLOOKUP($R212,$P$209:$Q$215,2,FALSE())</f>
        <v>Alameda DragonFlyers</v>
      </c>
    </row>
    <row r="213" customFormat="false" ht="12" hidden="false" customHeight="true" outlineLevel="0" collapsed="false">
      <c r="A213" s="71" t="n">
        <v>5</v>
      </c>
      <c r="B213" s="37" t="s">
        <v>86</v>
      </c>
      <c r="C213" s="75"/>
      <c r="D213" s="73" t="n">
        <v>0.00217118055555556</v>
      </c>
      <c r="E213" s="71" t="n">
        <f aca="false">L213</f>
        <v>7</v>
      </c>
      <c r="F213" s="91"/>
      <c r="G213" s="71" t="n">
        <v>5</v>
      </c>
      <c r="H213" s="35" t="s">
        <v>460</v>
      </c>
      <c r="I213" s="92" t="str">
        <f aca="false">O179</f>
        <v>X-Generals</v>
      </c>
      <c r="J213" s="73" t="n">
        <v>0.00182233796296296</v>
      </c>
      <c r="K213" s="71" t="n">
        <f aca="false">P213</f>
        <v>3</v>
      </c>
      <c r="L213" s="66" t="n">
        <f aca="false">RANK(D213,$D$209:$D$215,1)</f>
        <v>7</v>
      </c>
      <c r="M213" s="70" t="str">
        <f aca="false">B213</f>
        <v>BlindStart</v>
      </c>
      <c r="N213" s="71" t="n">
        <v>5</v>
      </c>
      <c r="O213" s="48" t="str">
        <f aca="false">VLOOKUP($N213,$L$209:$M$215,2,FALSE())</f>
        <v>Team DPW MCAPsych</v>
      </c>
      <c r="P213" s="66" t="n">
        <f aca="false">RANK(J213,$J$209:$J$215,1)</f>
        <v>3</v>
      </c>
      <c r="Q213" s="70" t="str">
        <f aca="false">I213</f>
        <v>X-Generals</v>
      </c>
      <c r="R213" s="71" t="n">
        <v>5</v>
      </c>
      <c r="S213" s="48" t="str">
        <f aca="false">VLOOKUP($R213,$P$209:$Q$215,2,FALSE())</f>
        <v>DragonMax</v>
      </c>
    </row>
    <row r="214" customFormat="false" ht="12" hidden="false" customHeight="true" outlineLevel="0" collapsed="false">
      <c r="A214" s="71" t="n">
        <v>6</v>
      </c>
      <c r="B214" s="37" t="s">
        <v>213</v>
      </c>
      <c r="C214" s="75"/>
      <c r="D214" s="73" t="n">
        <v>0.00199189814814815</v>
      </c>
      <c r="E214" s="71" t="n">
        <f aca="false">L214</f>
        <v>5</v>
      </c>
      <c r="F214" s="91"/>
      <c r="G214" s="71" t="n">
        <v>6</v>
      </c>
      <c r="H214" s="35" t="s">
        <v>461</v>
      </c>
      <c r="I214" s="92" t="str">
        <f aca="false">O160</f>
        <v>DragonMax</v>
      </c>
      <c r="J214" s="73" t="n">
        <v>0.00190023148148148</v>
      </c>
      <c r="K214" s="71" t="n">
        <f aca="false">P214</f>
        <v>5</v>
      </c>
      <c r="L214" s="66" t="n">
        <f aca="false">RANK(D214,$D$209:$D$215,1)</f>
        <v>5</v>
      </c>
      <c r="M214" s="70" t="str">
        <f aca="false">B214</f>
        <v>Team DPW MCAPsych</v>
      </c>
      <c r="N214" s="71" t="n">
        <v>6</v>
      </c>
      <c r="O214" s="48" t="str">
        <f aca="false">VLOOKUP($N214,$L$209:$M$215,2,FALSE())</f>
        <v>KP Dragonfit 2</v>
      </c>
      <c r="P214" s="66" t="n">
        <f aca="false">RANK(J214,$J$209:$J$215,1)</f>
        <v>5</v>
      </c>
      <c r="Q214" s="70" t="str">
        <f aca="false">I214</f>
        <v>DragonMax</v>
      </c>
      <c r="R214" s="71" t="n">
        <v>6</v>
      </c>
      <c r="S214" s="48" t="str">
        <f aca="false">VLOOKUP($R214,$P$209:$Q$215,2,FALSE())</f>
        <v>Galileo Celestial Dragons 2</v>
      </c>
    </row>
    <row r="215" customFormat="false" ht="12" hidden="false" customHeight="true" outlineLevel="0" collapsed="false">
      <c r="A215" s="71" t="n">
        <v>7</v>
      </c>
      <c r="B215" s="37" t="s">
        <v>220</v>
      </c>
      <c r="C215" s="75"/>
      <c r="D215" s="73" t="n">
        <v>0.00191527777777778</v>
      </c>
      <c r="E215" s="71" t="n">
        <f aca="false">L215</f>
        <v>3</v>
      </c>
      <c r="F215" s="91"/>
      <c r="G215" s="71" t="n">
        <v>7</v>
      </c>
      <c r="H215" s="35" t="s">
        <v>462</v>
      </c>
      <c r="I215" s="92" t="s">
        <v>78</v>
      </c>
      <c r="J215" s="73" t="n">
        <v>0.00177939814814815</v>
      </c>
      <c r="K215" s="71" t="n">
        <f aca="false">P215</f>
        <v>1</v>
      </c>
      <c r="L215" s="66" t="n">
        <f aca="false">RANK(D215,$D$209:$D$215,1)</f>
        <v>3</v>
      </c>
      <c r="M215" s="70" t="str">
        <f aca="false">B215</f>
        <v>Arizona Dragon Riders 2</v>
      </c>
      <c r="N215" s="71" t="n">
        <v>7</v>
      </c>
      <c r="O215" s="48" t="str">
        <f aca="false">VLOOKUP($N215,$L$209:$M$215,2,FALSE())</f>
        <v>BlindStart</v>
      </c>
      <c r="P215" s="66" t="n">
        <f aca="false">RANK(J215,$J$209:$J$215,1)</f>
        <v>1</v>
      </c>
      <c r="Q215" s="70" t="str">
        <f aca="false">I215</f>
        <v>Lung Kong Jin Yin</v>
      </c>
      <c r="R215" s="71" t="n">
        <v>7</v>
      </c>
      <c r="S215" s="48" t="str">
        <f aca="false">VLOOKUP($R215,$P$209:$Q$215,2,FALSE())</f>
        <v>Dieselfish Youth</v>
      </c>
    </row>
    <row r="216" customFormat="false" ht="12" hidden="false" customHeight="true" outlineLevel="0" collapsed="false">
      <c r="A216" s="91"/>
      <c r="B216" s="45"/>
      <c r="C216" s="91"/>
      <c r="D216" s="106" t="s">
        <v>463</v>
      </c>
      <c r="E216" s="91"/>
      <c r="F216" s="91"/>
      <c r="G216" s="91"/>
      <c r="H216" s="79"/>
      <c r="I216" s="95"/>
      <c r="J216" s="91"/>
      <c r="M216" s="70" t="n">
        <f aca="false">B216</f>
        <v>0</v>
      </c>
      <c r="N216" s="91"/>
      <c r="P216" s="74"/>
      <c r="Q216" s="70" t="n">
        <f aca="false">I216</f>
        <v>0</v>
      </c>
      <c r="R216" s="91"/>
    </row>
    <row r="217" customFormat="false" ht="12" hidden="false" customHeight="true" outlineLevel="0" collapsed="false">
      <c r="A217" s="83" t="s">
        <v>464</v>
      </c>
      <c r="B217" s="84"/>
      <c r="C217" s="57"/>
      <c r="D217" s="58" t="s">
        <v>465</v>
      </c>
      <c r="E217" s="58"/>
      <c r="F217" s="85"/>
      <c r="G217" s="83" t="s">
        <v>466</v>
      </c>
      <c r="H217" s="58"/>
      <c r="I217" s="55"/>
      <c r="J217" s="58" t="s">
        <v>467</v>
      </c>
      <c r="K217" s="63"/>
      <c r="M217" s="70" t="n">
        <f aca="false">B217</f>
        <v>0</v>
      </c>
      <c r="N217" s="83" t="s">
        <v>464</v>
      </c>
      <c r="P217" s="81"/>
      <c r="Q217" s="70" t="n">
        <f aca="false">I217</f>
        <v>0</v>
      </c>
      <c r="R217" s="83" t="s">
        <v>466</v>
      </c>
      <c r="S217" s="59"/>
    </row>
    <row r="218" s="59" customFormat="true" ht="12" hidden="false" customHeight="true" outlineLevel="0" collapsed="false">
      <c r="A218" s="89" t="s">
        <v>232</v>
      </c>
      <c r="B218" s="64" t="s">
        <v>300</v>
      </c>
      <c r="C218" s="65"/>
      <c r="D218" s="63" t="s">
        <v>234</v>
      </c>
      <c r="E218" s="63" t="s">
        <v>235</v>
      </c>
      <c r="F218" s="88"/>
      <c r="G218" s="89" t="s">
        <v>232</v>
      </c>
      <c r="H218" s="89" t="s">
        <v>246</v>
      </c>
      <c r="I218" s="90" t="s">
        <v>233</v>
      </c>
      <c r="J218" s="63" t="s">
        <v>234</v>
      </c>
      <c r="K218" s="63" t="s">
        <v>235</v>
      </c>
      <c r="M218" s="70" t="str">
        <f aca="false">B218</f>
        <v>Team             Team Name</v>
      </c>
      <c r="N218" s="89" t="s">
        <v>235</v>
      </c>
      <c r="O218" s="48"/>
      <c r="P218" s="69"/>
      <c r="Q218" s="70" t="str">
        <f aca="false">I218</f>
        <v>Team Name</v>
      </c>
      <c r="R218" s="89" t="s">
        <v>235</v>
      </c>
      <c r="S218" s="66"/>
    </row>
    <row r="219" s="66" customFormat="true" ht="12" hidden="false" customHeight="true" outlineLevel="0" collapsed="false">
      <c r="A219" s="71" t="n">
        <v>1</v>
      </c>
      <c r="B219" s="72" t="s">
        <v>162</v>
      </c>
      <c r="C219" s="100" t="str">
        <f aca="false">S165</f>
        <v>Los Angeles Pink Dragons</v>
      </c>
      <c r="D219" s="73" t="n">
        <v>0.00220138888888889</v>
      </c>
      <c r="E219" s="71" t="n">
        <f aca="false">L219</f>
        <v>7</v>
      </c>
      <c r="F219" s="91"/>
      <c r="G219" s="71" t="n">
        <v>1</v>
      </c>
      <c r="H219" s="35" t="s">
        <v>468</v>
      </c>
      <c r="I219" s="92" t="str">
        <f aca="false">S171</f>
        <v>So. COW</v>
      </c>
      <c r="J219" s="73" t="n">
        <v>0.00198611111111111</v>
      </c>
      <c r="K219" s="71" t="n">
        <f aca="false">P219</f>
        <v>4</v>
      </c>
      <c r="L219" s="66" t="n">
        <f aca="false">RANK(D219,$D$219:$D$225,1)</f>
        <v>7</v>
      </c>
      <c r="M219" s="70" t="str">
        <f aca="false">C219</f>
        <v>Los Angeles Pink Dragons</v>
      </c>
      <c r="N219" s="71" t="n">
        <v>1</v>
      </c>
      <c r="O219" s="48" t="str">
        <f aca="false">VLOOKUP($N219,$L$219:$M$225,2,FALSE())</f>
        <v>CACP (Chinese American Construction Professionals)</v>
      </c>
      <c r="P219" s="66" t="n">
        <f aca="false">RANK(J219,$J$219:$J$225,1)</f>
        <v>4</v>
      </c>
      <c r="Q219" s="70" t="str">
        <f aca="false">I219</f>
        <v>So. COW</v>
      </c>
      <c r="R219" s="71" t="n">
        <v>1</v>
      </c>
      <c r="S219" s="48" t="str">
        <f aca="false">VLOOKUP($R219,$P$219:$Q$225,2,FALSE())</f>
        <v>Mountain View Dragon Boat</v>
      </c>
    </row>
    <row r="220" customFormat="false" ht="12" hidden="false" customHeight="true" outlineLevel="0" collapsed="false">
      <c r="A220" s="71" t="n">
        <v>2</v>
      </c>
      <c r="B220" s="72" t="s">
        <v>86</v>
      </c>
      <c r="C220" s="100" t="str">
        <f aca="false">S174</f>
        <v>BlindStart</v>
      </c>
      <c r="D220" s="73" t="n">
        <v>0.00207083333333333</v>
      </c>
      <c r="E220" s="71" t="n">
        <f aca="false">L220</f>
        <v>3</v>
      </c>
      <c r="F220" s="91"/>
      <c r="G220" s="71" t="n">
        <v>2</v>
      </c>
      <c r="H220" s="35" t="s">
        <v>469</v>
      </c>
      <c r="I220" s="92" t="str">
        <f aca="false">S160</f>
        <v>San Francisco Dragon Healers 3</v>
      </c>
      <c r="J220" s="73" t="n">
        <v>0.00201956018518519</v>
      </c>
      <c r="K220" s="71" t="n">
        <f aca="false">P220</f>
        <v>5</v>
      </c>
      <c r="L220" s="66" t="n">
        <f aca="false">RANK(D220,$D$219:$D$225,1)</f>
        <v>3</v>
      </c>
      <c r="M220" s="70" t="str">
        <f aca="false">C220</f>
        <v>BlindStart</v>
      </c>
      <c r="N220" s="71" t="n">
        <v>2</v>
      </c>
      <c r="O220" s="48" t="str">
        <f aca="false">VLOOKUP($N220,$L$219:$M$225,2,FALSE())</f>
        <v>Blazing Paddles</v>
      </c>
      <c r="P220" s="66" t="n">
        <f aca="false">RANK(J220,$J$219:$J$225,1)</f>
        <v>5</v>
      </c>
      <c r="Q220" s="70" t="str">
        <f aca="false">I220</f>
        <v>San Francisco Dragon Healers 3</v>
      </c>
      <c r="R220" s="71" t="n">
        <v>2</v>
      </c>
      <c r="S220" s="48" t="str">
        <f aca="false">VLOOKUP($R220,$P$219:$Q$225,2,FALSE())</f>
        <v>Electric Dragons Green</v>
      </c>
    </row>
    <row r="221" customFormat="false" ht="12" hidden="false" customHeight="true" outlineLevel="0" collapsed="false">
      <c r="A221" s="71" t="n">
        <v>3</v>
      </c>
      <c r="B221" s="72" t="s">
        <v>150</v>
      </c>
      <c r="C221" s="100" t="str">
        <f aca="false">S163</f>
        <v>KP Dragonfit 1</v>
      </c>
      <c r="D221" s="73" t="n">
        <v>0.00207395833333333</v>
      </c>
      <c r="E221" s="71" t="n">
        <f aca="false">L221</f>
        <v>4</v>
      </c>
      <c r="F221" s="91"/>
      <c r="G221" s="71" t="n">
        <v>3</v>
      </c>
      <c r="H221" s="35" t="s">
        <v>470</v>
      </c>
      <c r="I221" s="92" t="str">
        <f aca="false">S169</f>
        <v>Mountain View Dragon Boat</v>
      </c>
      <c r="J221" s="73" t="n">
        <v>0.00185833333333333</v>
      </c>
      <c r="K221" s="71" t="n">
        <f aca="false">P221</f>
        <v>1</v>
      </c>
      <c r="L221" s="66" t="n">
        <f aca="false">RANK(D221,$D$219:$D$225,1)</f>
        <v>4</v>
      </c>
      <c r="M221" s="70" t="str">
        <f aca="false">C221</f>
        <v>KP Dragonfit 1</v>
      </c>
      <c r="N221" s="71" t="n">
        <v>3</v>
      </c>
      <c r="O221" s="48" t="str">
        <f aca="false">VLOOKUP($N221,$L$219:$M$225,2,FALSE())</f>
        <v>BlindStart</v>
      </c>
      <c r="P221" s="66" t="n">
        <f aca="false">RANK(J221,$J$219:$J$225,1)</f>
        <v>1</v>
      </c>
      <c r="Q221" s="70" t="str">
        <f aca="false">I221</f>
        <v>Mountain View Dragon Boat</v>
      </c>
      <c r="R221" s="71" t="n">
        <v>3</v>
      </c>
      <c r="S221" s="48" t="str">
        <f aca="false">VLOOKUP($R221,$P$219:$Q$225,2,FALSE())</f>
        <v>Team DPW MCAPsych</v>
      </c>
    </row>
    <row r="222" customFormat="false" ht="12" hidden="false" customHeight="true" outlineLevel="0" collapsed="false">
      <c r="A222" s="71" t="n">
        <v>4</v>
      </c>
      <c r="B222" s="72" t="s">
        <v>173</v>
      </c>
      <c r="C222" s="100" t="s">
        <v>173</v>
      </c>
      <c r="D222" s="73" t="n">
        <v>0.00206493055555556</v>
      </c>
      <c r="E222" s="71" t="n">
        <f aca="false">L222</f>
        <v>2</v>
      </c>
      <c r="F222" s="91"/>
      <c r="G222" s="71" t="n">
        <v>4</v>
      </c>
      <c r="H222" s="35" t="s">
        <v>471</v>
      </c>
      <c r="I222" s="92" t="str">
        <f aca="false">S159</f>
        <v>Team DPW MCAPsych</v>
      </c>
      <c r="J222" s="73" t="n">
        <v>0.00197395833333333</v>
      </c>
      <c r="K222" s="71" t="n">
        <f aca="false">P222</f>
        <v>3</v>
      </c>
      <c r="L222" s="66" t="n">
        <f aca="false">RANK(D222,$D$219:$D$225,1)</f>
        <v>2</v>
      </c>
      <c r="M222" s="70" t="str">
        <f aca="false">C222</f>
        <v>Blazing Paddles</v>
      </c>
      <c r="N222" s="71" t="n">
        <v>4</v>
      </c>
      <c r="O222" s="48" t="str">
        <f aca="false">VLOOKUP($N222,$L$219:$M$225,2,FALSE())</f>
        <v>KP Dragonfit 1</v>
      </c>
      <c r="P222" s="66" t="n">
        <f aca="false">RANK(J222,$J$219:$J$225,1)</f>
        <v>3</v>
      </c>
      <c r="Q222" s="70" t="str">
        <f aca="false">I222</f>
        <v>Team DPW MCAPsych</v>
      </c>
      <c r="R222" s="71" t="n">
        <v>4</v>
      </c>
      <c r="S222" s="48" t="str">
        <f aca="false">VLOOKUP($R222,$P$219:$Q$225,2,FALSE())</f>
        <v>So. COW</v>
      </c>
    </row>
    <row r="223" customFormat="false" ht="12" hidden="false" customHeight="true" outlineLevel="0" collapsed="false">
      <c r="A223" s="71" t="n">
        <v>5</v>
      </c>
      <c r="B223" s="72" t="s">
        <v>438</v>
      </c>
      <c r="C223" s="100" t="str">
        <f aca="false">S173</f>
        <v>CACP (Chinese American Construction Professionals)</v>
      </c>
      <c r="D223" s="73" t="n">
        <v>0.00205532407407407</v>
      </c>
      <c r="E223" s="71" t="n">
        <f aca="false">L223</f>
        <v>1</v>
      </c>
      <c r="F223" s="91"/>
      <c r="G223" s="71" t="n">
        <v>5</v>
      </c>
      <c r="H223" s="35" t="s">
        <v>472</v>
      </c>
      <c r="I223" s="92" t="str">
        <f aca="false">S170</f>
        <v>APCA Dragons</v>
      </c>
      <c r="J223" s="73" t="n">
        <v>0.00203460648148148</v>
      </c>
      <c r="K223" s="71" t="n">
        <f aca="false">P223</f>
        <v>6</v>
      </c>
      <c r="L223" s="66" t="n">
        <f aca="false">RANK(D223,$D$219:$D$225,1)</f>
        <v>1</v>
      </c>
      <c r="M223" s="70" t="str">
        <f aca="false">C223</f>
        <v>CACP (Chinese American Construction Professionals)</v>
      </c>
      <c r="N223" s="71" t="n">
        <v>5</v>
      </c>
      <c r="O223" s="48" t="str">
        <f aca="false">VLOOKUP($N223,$L$219:$M$225,2,FALSE())</f>
        <v>URS Dragoneers</v>
      </c>
      <c r="P223" s="66" t="n">
        <f aca="false">RANK(J223,$J$219:$J$225,1)</f>
        <v>6</v>
      </c>
      <c r="Q223" s="70" t="str">
        <f aca="false">I223</f>
        <v>APCA Dragons</v>
      </c>
      <c r="R223" s="71" t="n">
        <v>5</v>
      </c>
      <c r="S223" s="48" t="str">
        <f aca="false">VLOOKUP($R223,$P$219:$Q$225,2,FALSE())</f>
        <v>San Francisco Dragon Healers 3</v>
      </c>
    </row>
    <row r="224" customFormat="false" ht="12" hidden="false" customHeight="true" outlineLevel="0" collapsed="false">
      <c r="A224" s="71" t="n">
        <v>6</v>
      </c>
      <c r="B224" s="72" t="s">
        <v>219</v>
      </c>
      <c r="C224" s="100" t="str">
        <f aca="false">S164</f>
        <v>LA Harbor SeaDragons</v>
      </c>
      <c r="D224" s="73" t="n">
        <v>0.00219467592592593</v>
      </c>
      <c r="E224" s="71" t="n">
        <f aca="false">L224</f>
        <v>6</v>
      </c>
      <c r="F224" s="91"/>
      <c r="G224" s="71" t="n">
        <v>6</v>
      </c>
      <c r="H224" s="35" t="s">
        <v>473</v>
      </c>
      <c r="I224" s="92" t="str">
        <f aca="false">S161</f>
        <v>KP Dragonfit 2</v>
      </c>
      <c r="J224" s="73" t="n">
        <v>0.00223460648148148</v>
      </c>
      <c r="K224" s="71" t="n">
        <f aca="false">P224</f>
        <v>7</v>
      </c>
      <c r="L224" s="66" t="n">
        <f aca="false">RANK(D224,$D$219:$D$225,1)</f>
        <v>6</v>
      </c>
      <c r="M224" s="70" t="str">
        <f aca="false">C224</f>
        <v>LA Harbor SeaDragons</v>
      </c>
      <c r="N224" s="71" t="n">
        <v>6</v>
      </c>
      <c r="O224" s="48" t="str">
        <f aca="false">VLOOKUP($N224,$L$219:$M$225,2,FALSE())</f>
        <v>LA Harbor SeaDragons</v>
      </c>
      <c r="P224" s="66" t="n">
        <f aca="false">RANK(J224,$J$219:$J$225,1)</f>
        <v>7</v>
      </c>
      <c r="Q224" s="70" t="str">
        <f aca="false">I224</f>
        <v>KP Dragonfit 2</v>
      </c>
      <c r="R224" s="71" t="n">
        <v>6</v>
      </c>
      <c r="S224" s="48" t="str">
        <f aca="false">VLOOKUP($R224,$P$219:$Q$225,2,FALSE())</f>
        <v>APCA Dragons</v>
      </c>
    </row>
    <row r="225" customFormat="false" ht="12" hidden="false" customHeight="true" outlineLevel="0" collapsed="false">
      <c r="A225" s="71" t="n">
        <v>7</v>
      </c>
      <c r="B225" s="72" t="s">
        <v>186</v>
      </c>
      <c r="C225" s="100" t="str">
        <f aca="false">S175</f>
        <v>URS Dragoneers</v>
      </c>
      <c r="D225" s="73" t="n">
        <v>0.0021619212962963</v>
      </c>
      <c r="E225" s="71" t="n">
        <f aca="false">L225</f>
        <v>5</v>
      </c>
      <c r="F225" s="91"/>
      <c r="G225" s="71" t="n">
        <v>7</v>
      </c>
      <c r="H225" s="35" t="s">
        <v>474</v>
      </c>
      <c r="I225" s="92" t="s">
        <v>153</v>
      </c>
      <c r="J225" s="73" t="n">
        <v>0.00191261574074074</v>
      </c>
      <c r="K225" s="71" t="n">
        <f aca="false">P225</f>
        <v>2</v>
      </c>
      <c r="L225" s="66" t="n">
        <f aca="false">RANK(D225,$D$219:$D$225,1)</f>
        <v>5</v>
      </c>
      <c r="M225" s="70" t="str">
        <f aca="false">C225</f>
        <v>URS Dragoneers</v>
      </c>
      <c r="N225" s="71" t="n">
        <v>7</v>
      </c>
      <c r="O225" s="48" t="str">
        <f aca="false">VLOOKUP($N225,$L$219:$M$225,2,FALSE())</f>
        <v>Los Angeles Pink Dragons</v>
      </c>
      <c r="P225" s="66" t="n">
        <f aca="false">RANK(J225,$J$219:$J$225,1)</f>
        <v>2</v>
      </c>
      <c r="Q225" s="70" t="str">
        <f aca="false">I225</f>
        <v>Electric Dragons Green</v>
      </c>
      <c r="R225" s="71" t="n">
        <v>7</v>
      </c>
      <c r="S225" s="48" t="str">
        <f aca="false">VLOOKUP($R225,$P$219:$Q$225,2,FALSE())</f>
        <v>KP Dragonfit 2</v>
      </c>
    </row>
    <row r="226" customFormat="false" ht="12" hidden="false" customHeight="true" outlineLevel="0" collapsed="false">
      <c r="A226" s="91"/>
      <c r="B226" s="45"/>
      <c r="C226" s="91"/>
      <c r="D226" s="91"/>
      <c r="E226" s="91"/>
      <c r="F226" s="91"/>
      <c r="G226" s="91"/>
      <c r="H226" s="79"/>
      <c r="I226" s="95"/>
      <c r="J226" s="91"/>
      <c r="M226" s="70" t="n">
        <f aca="false">B226</f>
        <v>0</v>
      </c>
      <c r="N226" s="91"/>
      <c r="P226" s="74"/>
      <c r="Q226" s="70" t="n">
        <f aca="false">I226</f>
        <v>0</v>
      </c>
      <c r="R226" s="91"/>
    </row>
    <row r="227" customFormat="false" ht="12" hidden="false" customHeight="true" outlineLevel="0" collapsed="false">
      <c r="A227" s="83" t="s">
        <v>475</v>
      </c>
      <c r="B227" s="84"/>
      <c r="C227" s="57"/>
      <c r="D227" s="58" t="s">
        <v>476</v>
      </c>
      <c r="E227" s="58"/>
      <c r="F227" s="85"/>
      <c r="G227" s="83" t="s">
        <v>477</v>
      </c>
      <c r="H227" s="58"/>
      <c r="I227" s="55"/>
      <c r="J227" s="58" t="s">
        <v>478</v>
      </c>
      <c r="K227" s="63"/>
      <c r="M227" s="70" t="n">
        <f aca="false">B227</f>
        <v>0</v>
      </c>
      <c r="N227" s="83" t="s">
        <v>475</v>
      </c>
      <c r="P227" s="81"/>
      <c r="Q227" s="70" t="n">
        <f aca="false">I227</f>
        <v>0</v>
      </c>
      <c r="R227" s="83" t="s">
        <v>477</v>
      </c>
      <c r="S227" s="59"/>
    </row>
    <row r="228" s="59" customFormat="true" ht="12" hidden="false" customHeight="true" outlineLevel="0" collapsed="false">
      <c r="A228" s="89" t="s">
        <v>232</v>
      </c>
      <c r="B228" s="64" t="s">
        <v>300</v>
      </c>
      <c r="C228" s="65"/>
      <c r="D228" s="63" t="s">
        <v>234</v>
      </c>
      <c r="E228" s="63" t="s">
        <v>235</v>
      </c>
      <c r="F228" s="88"/>
      <c r="G228" s="89" t="s">
        <v>232</v>
      </c>
      <c r="H228" s="89" t="s">
        <v>246</v>
      </c>
      <c r="I228" s="90" t="s">
        <v>233</v>
      </c>
      <c r="J228" s="63" t="s">
        <v>234</v>
      </c>
      <c r="K228" s="63" t="s">
        <v>235</v>
      </c>
      <c r="L228" s="48"/>
      <c r="M228" s="70" t="str">
        <f aca="false">B228</f>
        <v>Team             Team Name</v>
      </c>
      <c r="N228" s="89" t="s">
        <v>235</v>
      </c>
      <c r="O228" s="48"/>
      <c r="P228" s="69"/>
      <c r="Q228" s="70" t="str">
        <f aca="false">I228</f>
        <v>Team Name</v>
      </c>
      <c r="R228" s="89" t="s">
        <v>235</v>
      </c>
      <c r="S228" s="66"/>
    </row>
    <row r="229" s="66" customFormat="true" ht="12" hidden="false" customHeight="true" outlineLevel="0" collapsed="false">
      <c r="A229" s="71" t="n">
        <v>1</v>
      </c>
      <c r="B229" s="72" t="s">
        <v>125</v>
      </c>
      <c r="C229" s="100" t="str">
        <f aca="false">S185</f>
        <v>Dragonauts</v>
      </c>
      <c r="D229" s="73" t="n">
        <v>0.00203090277777778</v>
      </c>
      <c r="E229" s="71" t="n">
        <f aca="false">L229</f>
        <v>7</v>
      </c>
      <c r="F229" s="91"/>
      <c r="G229" s="71" t="n">
        <v>1</v>
      </c>
      <c r="H229" s="35" t="s">
        <v>479</v>
      </c>
      <c r="I229" s="92" t="str">
        <f aca="false">S191</f>
        <v>Los Angeles Racing Dragons White</v>
      </c>
      <c r="J229" s="73" t="n">
        <v>0.00190393518518519</v>
      </c>
      <c r="K229" s="71" t="n">
        <f aca="false">P229</f>
        <v>6</v>
      </c>
      <c r="L229" s="66" t="n">
        <f aca="false">RANK(D229,$D$229:$D$235,1)</f>
        <v>7</v>
      </c>
      <c r="M229" s="70" t="str">
        <f aca="false">C229</f>
        <v>Dragonauts</v>
      </c>
      <c r="N229" s="71" t="n">
        <v>1</v>
      </c>
      <c r="O229" s="48" t="str">
        <f aca="false">VLOOKUP($N229,$L$229:$M$235,2,FALSE())</f>
        <v>Da Tribe</v>
      </c>
      <c r="P229" s="66" t="n">
        <f aca="false">RANK(J229,$J$229:$J$235,1)</f>
        <v>6</v>
      </c>
      <c r="Q229" s="70" t="str">
        <f aca="false">I229</f>
        <v>Los Angeles Racing Dragons White</v>
      </c>
      <c r="R229" s="71" t="n">
        <v>1</v>
      </c>
      <c r="S229" s="48" t="str">
        <f aca="false">VLOOKUP($R229,$P$229:$Q$235,2,FALSE())</f>
        <v>KP Dragons</v>
      </c>
    </row>
    <row r="230" customFormat="false" ht="12" hidden="false" customHeight="true" outlineLevel="0" collapsed="false">
      <c r="A230" s="71" t="n">
        <v>2</v>
      </c>
      <c r="B230" s="72" t="s">
        <v>204</v>
      </c>
      <c r="C230" s="100" t="str">
        <f aca="false">S194</f>
        <v>Da Tribe</v>
      </c>
      <c r="D230" s="73" t="n">
        <v>0.00182060185185185</v>
      </c>
      <c r="E230" s="71" t="n">
        <f aca="false">L230</f>
        <v>1</v>
      </c>
      <c r="F230" s="91"/>
      <c r="G230" s="71" t="n">
        <v>2</v>
      </c>
      <c r="H230" s="35" t="s">
        <v>480</v>
      </c>
      <c r="I230" s="92" t="str">
        <f aca="false">S180</f>
        <v>Godmode</v>
      </c>
      <c r="J230" s="73" t="n">
        <v>0.00187997685185185</v>
      </c>
      <c r="K230" s="71" t="n">
        <f aca="false">P230</f>
        <v>4</v>
      </c>
      <c r="L230" s="66" t="n">
        <f aca="false">RANK(D230,$D$229:$D$235,1)</f>
        <v>1</v>
      </c>
      <c r="M230" s="70" t="str">
        <f aca="false">C230</f>
        <v>Da Tribe</v>
      </c>
      <c r="N230" s="71" t="n">
        <v>2</v>
      </c>
      <c r="O230" s="48" t="str">
        <f aca="false">VLOOKUP($N230,$L$229:$M$235,2,FALSE())</f>
        <v>AeroDragons Dragon Boat Club 2</v>
      </c>
      <c r="P230" s="66" t="n">
        <f aca="false">RANK(J230,$J$229:$J$235,1)</f>
        <v>4</v>
      </c>
      <c r="Q230" s="70" t="str">
        <f aca="false">I230</f>
        <v>Godmode</v>
      </c>
      <c r="R230" s="71" t="n">
        <v>2</v>
      </c>
      <c r="S230" s="48" t="str">
        <f aca="false">VLOOKUP($R230,$P$229:$Q$235,2,FALSE())</f>
        <v>Team Panda</v>
      </c>
    </row>
    <row r="231" customFormat="false" ht="12" hidden="false" customHeight="true" outlineLevel="0" collapsed="false">
      <c r="A231" s="71" t="n">
        <v>3</v>
      </c>
      <c r="B231" s="72" t="s">
        <v>193</v>
      </c>
      <c r="C231" s="100" t="str">
        <f aca="false">S183</f>
        <v>Killer Guppies Black</v>
      </c>
      <c r="D231" s="73" t="n">
        <v>0.00187222222222222</v>
      </c>
      <c r="E231" s="71" t="n">
        <f aca="false">L231</f>
        <v>3</v>
      </c>
      <c r="F231" s="91"/>
      <c r="G231" s="71" t="n">
        <v>3</v>
      </c>
      <c r="H231" s="35" t="s">
        <v>481</v>
      </c>
      <c r="I231" s="92" t="str">
        <f aca="false">S189</f>
        <v>Team Panda</v>
      </c>
      <c r="J231" s="73" t="n">
        <v>0.00182685185185185</v>
      </c>
      <c r="K231" s="71" t="n">
        <f aca="false">P231</f>
        <v>2</v>
      </c>
      <c r="L231" s="66" t="n">
        <f aca="false">RANK(D231,$D$229:$D$235,1)</f>
        <v>3</v>
      </c>
      <c r="M231" s="70" t="str">
        <f aca="false">C231</f>
        <v>Killer Guppies Black</v>
      </c>
      <c r="N231" s="71" t="n">
        <v>3</v>
      </c>
      <c r="O231" s="48" t="str">
        <f aca="false">VLOOKUP($N231,$L$229:$M$235,2,FALSE())</f>
        <v>Killer Guppies Black</v>
      </c>
      <c r="P231" s="66" t="n">
        <f aca="false">RANK(J231,$J$229:$J$235,1)</f>
        <v>2</v>
      </c>
      <c r="Q231" s="70" t="str">
        <f aca="false">I231</f>
        <v>Team Panda</v>
      </c>
      <c r="R231" s="71" t="n">
        <v>3</v>
      </c>
      <c r="S231" s="48" t="str">
        <f aca="false">VLOOKUP($R231,$P$229:$Q$235,2,FALSE())</f>
        <v>Electric Dragons Yellow</v>
      </c>
    </row>
    <row r="232" customFormat="false" ht="12" hidden="false" customHeight="true" outlineLevel="0" collapsed="false">
      <c r="A232" s="71" t="n">
        <v>4</v>
      </c>
      <c r="B232" s="72" t="s">
        <v>167</v>
      </c>
      <c r="C232" s="100" t="s">
        <v>167</v>
      </c>
      <c r="D232" s="73" t="n">
        <v>0.00186851851851852</v>
      </c>
      <c r="E232" s="71" t="n">
        <f aca="false">L232</f>
        <v>2</v>
      </c>
      <c r="F232" s="91"/>
      <c r="G232" s="71" t="n">
        <v>4</v>
      </c>
      <c r="H232" s="35" t="s">
        <v>482</v>
      </c>
      <c r="I232" s="92" t="str">
        <f aca="false">S179</f>
        <v>San Francisco Dragon Healers 2</v>
      </c>
      <c r="J232" s="73" t="n">
        <v>0.00189375</v>
      </c>
      <c r="K232" s="71" t="n">
        <f aca="false">P232</f>
        <v>5</v>
      </c>
      <c r="L232" s="66" t="n">
        <f aca="false">RANK(D232,$D$229:$D$235,1)</f>
        <v>2</v>
      </c>
      <c r="M232" s="70" t="str">
        <f aca="false">C232</f>
        <v>AeroDragons Dragon Boat Club 2</v>
      </c>
      <c r="N232" s="71" t="n">
        <v>4</v>
      </c>
      <c r="O232" s="48" t="str">
        <f aca="false">VLOOKUP($N232,$L$229:$M$235,2,FALSE())</f>
        <v>Team DPW Molina</v>
      </c>
      <c r="P232" s="66" t="n">
        <f aca="false">RANK(J232,$J$229:$J$235,1)</f>
        <v>5</v>
      </c>
      <c r="Q232" s="70" t="str">
        <f aca="false">I232</f>
        <v>San Francisco Dragon Healers 2</v>
      </c>
      <c r="R232" s="71" t="n">
        <v>4</v>
      </c>
      <c r="S232" s="48" t="str">
        <f aca="false">VLOOKUP($R232,$P$229:$Q$235,2,FALSE())</f>
        <v>Godmode</v>
      </c>
    </row>
    <row r="233" customFormat="false" ht="12" hidden="false" customHeight="true" outlineLevel="0" collapsed="false">
      <c r="A233" s="71" t="n">
        <v>5</v>
      </c>
      <c r="B233" s="72" t="s">
        <v>198</v>
      </c>
      <c r="C233" s="100" t="s">
        <v>198</v>
      </c>
      <c r="D233" s="73" t="n">
        <v>0.00197719907407407</v>
      </c>
      <c r="E233" s="71" t="n">
        <f aca="false">L233</f>
        <v>6</v>
      </c>
      <c r="F233" s="91"/>
      <c r="G233" s="71" t="n">
        <v>5</v>
      </c>
      <c r="H233" s="35" t="s">
        <v>483</v>
      </c>
      <c r="I233" s="92" t="str">
        <f aca="false">S190</f>
        <v>NAC Dragon Boat Team</v>
      </c>
      <c r="J233" s="73" t="n">
        <v>0.00196944444444444</v>
      </c>
      <c r="K233" s="71" t="n">
        <f aca="false">P233</f>
        <v>7</v>
      </c>
      <c r="L233" s="66" t="n">
        <f aca="false">RANK(D233,$D$229:$D$235,1)</f>
        <v>6</v>
      </c>
      <c r="M233" s="70" t="str">
        <f aca="false">C233</f>
        <v>AeroDragons Dragon Boat Club 3</v>
      </c>
      <c r="N233" s="71" t="n">
        <v>5</v>
      </c>
      <c r="O233" s="48" t="str">
        <f aca="false">VLOOKUP($N233,$L$229:$M$235,2,FALSE())</f>
        <v>Arizona Dragon Riders 2</v>
      </c>
      <c r="P233" s="66" t="n">
        <f aca="false">RANK(J233,$J$229:$J$235,1)</f>
        <v>7</v>
      </c>
      <c r="Q233" s="70" t="str">
        <f aca="false">I233</f>
        <v>NAC Dragon Boat Team</v>
      </c>
      <c r="R233" s="71" t="n">
        <v>5</v>
      </c>
      <c r="S233" s="48" t="str">
        <f aca="false">VLOOKUP($R233,$P$229:$Q$235,2,FALSE())</f>
        <v>San Francisco Dragon Healers 2</v>
      </c>
    </row>
    <row r="234" customFormat="false" ht="12" hidden="false" customHeight="true" outlineLevel="0" collapsed="false">
      <c r="A234" s="71" t="n">
        <v>6</v>
      </c>
      <c r="B234" s="72" t="s">
        <v>215</v>
      </c>
      <c r="C234" s="100" t="str">
        <f aca="false">S184</f>
        <v>Team DPW Molina</v>
      </c>
      <c r="D234" s="73" t="n">
        <v>0.00190416666666667</v>
      </c>
      <c r="E234" s="71" t="n">
        <f aca="false">L234</f>
        <v>4</v>
      </c>
      <c r="F234" s="91"/>
      <c r="G234" s="71" t="n">
        <v>6</v>
      </c>
      <c r="H234" s="35" t="s">
        <v>484</v>
      </c>
      <c r="I234" s="92" t="str">
        <f aca="false">S181</f>
        <v>Electric Dragons Yellow</v>
      </c>
      <c r="J234" s="73" t="n">
        <v>0.00187071759259259</v>
      </c>
      <c r="K234" s="71" t="n">
        <f aca="false">P234</f>
        <v>3</v>
      </c>
      <c r="L234" s="66" t="n">
        <f aca="false">RANK(D234,$D$229:$D$235,1)</f>
        <v>4</v>
      </c>
      <c r="M234" s="70" t="str">
        <f aca="false">C234</f>
        <v>Team DPW Molina</v>
      </c>
      <c r="N234" s="71" t="n">
        <v>6</v>
      </c>
      <c r="O234" s="48" t="str">
        <f aca="false">VLOOKUP($N234,$L$229:$M$235,2,FALSE())</f>
        <v>AeroDragons Dragon Boat Club 3</v>
      </c>
      <c r="P234" s="66" t="n">
        <f aca="false">RANK(J234,$J$229:$J$235,1)</f>
        <v>3</v>
      </c>
      <c r="Q234" s="70" t="str">
        <f aca="false">I234</f>
        <v>Electric Dragons Yellow</v>
      </c>
      <c r="R234" s="71" t="n">
        <v>6</v>
      </c>
      <c r="S234" s="48" t="str">
        <f aca="false">VLOOKUP($R234,$P$229:$Q$235,2,FALSE())</f>
        <v>Los Angeles Racing Dragons White</v>
      </c>
    </row>
    <row r="235" customFormat="false" ht="12" hidden="false" customHeight="true" outlineLevel="0" collapsed="false">
      <c r="A235" s="71" t="n">
        <v>7</v>
      </c>
      <c r="B235" s="72" t="s">
        <v>220</v>
      </c>
      <c r="C235" s="100" t="str">
        <f aca="false">S195</f>
        <v>Arizona Dragon Riders 2</v>
      </c>
      <c r="D235" s="73" t="n">
        <v>0.00193888888888889</v>
      </c>
      <c r="E235" s="71" t="n">
        <f aca="false">L235</f>
        <v>5</v>
      </c>
      <c r="F235" s="91"/>
      <c r="G235" s="71" t="n">
        <v>7</v>
      </c>
      <c r="H235" s="35" t="s">
        <v>485</v>
      </c>
      <c r="I235" s="92" t="s">
        <v>177</v>
      </c>
      <c r="J235" s="73" t="n">
        <v>0.00179375</v>
      </c>
      <c r="K235" s="71" t="n">
        <f aca="false">P235</f>
        <v>1</v>
      </c>
      <c r="L235" s="66" t="n">
        <f aca="false">RANK(D235,$D$229:$D$235,1)</f>
        <v>5</v>
      </c>
      <c r="M235" s="70" t="str">
        <f aca="false">C235</f>
        <v>Arizona Dragon Riders 2</v>
      </c>
      <c r="N235" s="71" t="n">
        <v>7</v>
      </c>
      <c r="O235" s="48" t="str">
        <f aca="false">VLOOKUP($N235,$L$229:$M$235,2,FALSE())</f>
        <v>Dragonauts</v>
      </c>
      <c r="P235" s="66" t="n">
        <f aca="false">RANK(J235,$J$229:$J$235,1)</f>
        <v>1</v>
      </c>
      <c r="Q235" s="70" t="str">
        <f aca="false">I235</f>
        <v>KP Dragons</v>
      </c>
      <c r="R235" s="71" t="n">
        <v>7</v>
      </c>
      <c r="S235" s="48" t="str">
        <f aca="false">VLOOKUP($R235,$P$229:$Q$235,2,FALSE())</f>
        <v>NAC Dragon Boat Team</v>
      </c>
    </row>
    <row r="236" customFormat="false" ht="12" hidden="false" customHeight="true" outlineLevel="0" collapsed="false">
      <c r="A236" s="91"/>
      <c r="B236" s="45"/>
      <c r="C236" s="91"/>
      <c r="D236" s="91"/>
      <c r="E236" s="91"/>
      <c r="F236" s="91"/>
      <c r="G236" s="91"/>
      <c r="H236" s="79"/>
      <c r="I236" s="95"/>
      <c r="J236" s="91"/>
      <c r="M236" s="70"/>
      <c r="N236" s="91"/>
      <c r="P236" s="81"/>
      <c r="Q236" s="70" t="n">
        <f aca="false">I236</f>
        <v>0</v>
      </c>
      <c r="R236" s="91"/>
      <c r="S236" s="59"/>
    </row>
    <row r="237" customFormat="false" ht="12" hidden="false" customHeight="true" outlineLevel="0" collapsed="false">
      <c r="A237" s="83" t="s">
        <v>486</v>
      </c>
      <c r="B237" s="84"/>
      <c r="C237" s="57"/>
      <c r="D237" s="58" t="s">
        <v>487</v>
      </c>
      <c r="E237" s="58"/>
      <c r="F237" s="85"/>
      <c r="G237" s="83" t="s">
        <v>488</v>
      </c>
      <c r="H237" s="58"/>
      <c r="I237" s="55"/>
      <c r="J237" s="58" t="s">
        <v>489</v>
      </c>
      <c r="K237" s="63"/>
      <c r="M237" s="70"/>
      <c r="N237" s="83" t="s">
        <v>486</v>
      </c>
      <c r="P237" s="69"/>
      <c r="Q237" s="70" t="n">
        <f aca="false">I237</f>
        <v>0</v>
      </c>
      <c r="R237" s="83" t="s">
        <v>488</v>
      </c>
      <c r="S237" s="66"/>
    </row>
    <row r="238" s="59" customFormat="true" ht="12" hidden="false" customHeight="true" outlineLevel="0" collapsed="false">
      <c r="A238" s="89" t="s">
        <v>232</v>
      </c>
      <c r="B238" s="64" t="s">
        <v>300</v>
      </c>
      <c r="C238" s="65"/>
      <c r="D238" s="63" t="s">
        <v>234</v>
      </c>
      <c r="E238" s="63" t="s">
        <v>235</v>
      </c>
      <c r="F238" s="88"/>
      <c r="G238" s="89" t="s">
        <v>232</v>
      </c>
      <c r="H238" s="89" t="s">
        <v>246</v>
      </c>
      <c r="I238" s="90" t="s">
        <v>233</v>
      </c>
      <c r="J238" s="63" t="s">
        <v>234</v>
      </c>
      <c r="K238" s="63" t="s">
        <v>235</v>
      </c>
      <c r="M238" s="70" t="str">
        <f aca="false">B238</f>
        <v>Team             Team Name</v>
      </c>
      <c r="N238" s="89" t="s">
        <v>490</v>
      </c>
      <c r="O238" s="48"/>
      <c r="P238" s="74"/>
      <c r="Q238" s="70" t="str">
        <f aca="false">I238</f>
        <v>Team Name</v>
      </c>
      <c r="R238" s="89" t="s">
        <v>235</v>
      </c>
      <c r="S238" s="48"/>
    </row>
    <row r="239" s="66" customFormat="true" ht="12" hidden="false" customHeight="true" outlineLevel="0" collapsed="false">
      <c r="A239" s="71" t="n">
        <v>1</v>
      </c>
      <c r="B239" s="72" t="s">
        <v>217</v>
      </c>
      <c r="C239" s="100" t="str">
        <f aca="false">S205</f>
        <v>LA Harbor Dragons</v>
      </c>
      <c r="D239" s="73" t="n">
        <v>0.00196342592592593</v>
      </c>
      <c r="E239" s="71" t="n">
        <f aca="false">L239</f>
        <v>7</v>
      </c>
      <c r="F239" s="91"/>
      <c r="G239" s="71" t="n">
        <v>1</v>
      </c>
      <c r="H239" s="35" t="s">
        <v>491</v>
      </c>
      <c r="I239" s="92" t="str">
        <f aca="false">S211</f>
        <v>X-Generals</v>
      </c>
      <c r="J239" s="73" t="n">
        <v>0.00185393518518519</v>
      </c>
      <c r="K239" s="71" t="n">
        <f aca="false">P239</f>
        <v>5</v>
      </c>
      <c r="L239" s="66" t="n">
        <f aca="false">RANK(D239,$D$239:$D$245,1)</f>
        <v>7</v>
      </c>
      <c r="M239" s="70" t="str">
        <f aca="false">C239</f>
        <v>LA Harbor Dragons</v>
      </c>
      <c r="N239" s="71" t="n">
        <v>1</v>
      </c>
      <c r="O239" s="48" t="str">
        <f aca="false">VLOOKUP($N239,$L$239:$M$245,2,FALSE())</f>
        <v>Dieselfish Youth</v>
      </c>
      <c r="P239" s="66" t="n">
        <f aca="false">RANK(J239,$J$239:$J$245,1)</f>
        <v>5</v>
      </c>
      <c r="Q239" s="70" t="str">
        <f aca="false">I239</f>
        <v>X-Generals</v>
      </c>
      <c r="R239" s="71" t="n">
        <v>1</v>
      </c>
      <c r="S239" s="48" t="str">
        <f aca="false">VLOOKUP($R239,$P$239:$Q$245,2,FALSE())</f>
        <v>Dragonauts X</v>
      </c>
    </row>
    <row r="240" customFormat="false" ht="12" hidden="false" customHeight="true" outlineLevel="0" collapsed="false">
      <c r="A240" s="71" t="n">
        <v>2</v>
      </c>
      <c r="B240" s="72" t="s">
        <v>151</v>
      </c>
      <c r="C240" s="100" t="str">
        <f aca="false">S214</f>
        <v>Galileo Celestial Dragons 2</v>
      </c>
      <c r="D240" s="73" t="n">
        <v>0.00182708333333333</v>
      </c>
      <c r="E240" s="71" t="n">
        <f aca="false">L240</f>
        <v>5</v>
      </c>
      <c r="F240" s="91"/>
      <c r="G240" s="71" t="n">
        <v>2</v>
      </c>
      <c r="H240" s="35" t="s">
        <v>492</v>
      </c>
      <c r="I240" s="92" t="str">
        <f aca="false">S200</f>
        <v>San Francisco Dragon Healers 1</v>
      </c>
      <c r="J240" s="73" t="n">
        <v>0.00181655092592593</v>
      </c>
      <c r="K240" s="71" t="n">
        <f aca="false">P240</f>
        <v>4</v>
      </c>
      <c r="L240" s="66" t="n">
        <f aca="false">RANK(D240,$D$239:$D$245,1)</f>
        <v>5</v>
      </c>
      <c r="M240" s="70" t="str">
        <f aca="false">C240</f>
        <v>Galileo Celestial Dragons 2</v>
      </c>
      <c r="N240" s="71" t="n">
        <v>2</v>
      </c>
      <c r="O240" s="48" t="str">
        <f aca="false">VLOOKUP($N240,$L$239:$M$245,2,FALSE())</f>
        <v>Space Dragons White</v>
      </c>
      <c r="P240" s="66" t="n">
        <f aca="false">RANK(J240,$J$239:$J$245,1)</f>
        <v>4</v>
      </c>
      <c r="Q240" s="70" t="str">
        <f aca="false">I240</f>
        <v>San Francisco Dragon Healers 1</v>
      </c>
      <c r="R240" s="71" t="n">
        <v>2</v>
      </c>
      <c r="S240" s="48" t="str">
        <f aca="false">VLOOKUP($R240,$P$239:$Q$245,2,FALSE())</f>
        <v>Suen Feng Loong (S.F.L.) 2</v>
      </c>
    </row>
    <row r="241" customFormat="false" ht="12" hidden="false" customHeight="true" outlineLevel="0" collapsed="false">
      <c r="A241" s="71" t="n">
        <v>3</v>
      </c>
      <c r="B241" s="72" t="s">
        <v>156</v>
      </c>
      <c r="C241" s="100" t="str">
        <f aca="false">S203</f>
        <v>Ripple Effect 2</v>
      </c>
      <c r="D241" s="73" t="n">
        <v>0.00180775462962963</v>
      </c>
      <c r="E241" s="71" t="n">
        <f aca="false">L241</f>
        <v>3</v>
      </c>
      <c r="F241" s="91"/>
      <c r="G241" s="71" t="n">
        <v>3</v>
      </c>
      <c r="H241" s="35" t="s">
        <v>493</v>
      </c>
      <c r="I241" s="92" t="str">
        <f aca="false">S209</f>
        <v>Lung Kong Jin Yin</v>
      </c>
      <c r="J241" s="73" t="n">
        <v>0.00193831018518519</v>
      </c>
      <c r="K241" s="71" t="n">
        <f aca="false">P241</f>
        <v>7</v>
      </c>
      <c r="L241" s="66" t="n">
        <f aca="false">RANK(D241,$D$239:$D$245,1)</f>
        <v>3</v>
      </c>
      <c r="M241" s="70" t="str">
        <f aca="false">C241</f>
        <v>Ripple Effect 2</v>
      </c>
      <c r="N241" s="71" t="n">
        <v>3</v>
      </c>
      <c r="O241" s="48" t="str">
        <f aca="false">VLOOKUP($N241,$L$239:$M$245,2,FALSE())</f>
        <v>Ripple Effect 2</v>
      </c>
      <c r="P241" s="66" t="n">
        <f aca="false">RANK(J241,$J$239:$J$245,1)</f>
        <v>7</v>
      </c>
      <c r="Q241" s="70" t="str">
        <f aca="false">I241</f>
        <v>Lung Kong Jin Yin</v>
      </c>
      <c r="R241" s="71" t="n">
        <v>3</v>
      </c>
      <c r="S241" s="48" t="str">
        <f aca="false">VLOOKUP($R241,$P$239:$Q$245,2,FALSE())</f>
        <v>JAWS Red</v>
      </c>
    </row>
    <row r="242" customFormat="false" ht="12" hidden="false" customHeight="true" outlineLevel="0" collapsed="false">
      <c r="A242" s="71" t="n">
        <v>4</v>
      </c>
      <c r="B242" s="72" t="s">
        <v>494</v>
      </c>
      <c r="C242" s="100" t="s">
        <v>494</v>
      </c>
      <c r="D242" s="73" t="n">
        <v>0.00181608796296296</v>
      </c>
      <c r="E242" s="71" t="n">
        <f aca="false">L242</f>
        <v>4</v>
      </c>
      <c r="F242" s="91"/>
      <c r="G242" s="71" t="n">
        <v>4</v>
      </c>
      <c r="H242" s="35" t="s">
        <v>495</v>
      </c>
      <c r="I242" s="92" t="str">
        <f aca="false">S199</f>
        <v>Suen Feng Loong (S.F.L.) 2</v>
      </c>
      <c r="J242" s="73" t="n">
        <v>0.00178518518518519</v>
      </c>
      <c r="K242" s="71" t="n">
        <f aca="false">P242</f>
        <v>2</v>
      </c>
      <c r="L242" s="66" t="n">
        <f aca="false">RANK(D242,$D$239:$D$245,1)</f>
        <v>4</v>
      </c>
      <c r="M242" s="70" t="str">
        <f aca="false">C242</f>
        <v>Alameda Dragon Flyers</v>
      </c>
      <c r="N242" s="71" t="n">
        <v>4</v>
      </c>
      <c r="O242" s="48" t="str">
        <f aca="false">VLOOKUP($N242,$L$239:$M$245,2,FALSE())</f>
        <v>Alameda Dragon Flyers</v>
      </c>
      <c r="P242" s="66" t="n">
        <f aca="false">RANK(J242,$J$239:$J$245,1)</f>
        <v>2</v>
      </c>
      <c r="Q242" s="70" t="str">
        <f aca="false">I242</f>
        <v>Suen Feng Loong (S.F.L.) 2</v>
      </c>
      <c r="R242" s="71" t="n">
        <v>4</v>
      </c>
      <c r="S242" s="48" t="str">
        <f aca="false">VLOOKUP($R242,$P$239:$Q$245,2,FALSE())</f>
        <v>San Francisco Dragon Healers 1</v>
      </c>
    </row>
    <row r="243" customFormat="false" ht="12" hidden="false" customHeight="true" outlineLevel="0" collapsed="false">
      <c r="A243" s="71" t="n">
        <v>5</v>
      </c>
      <c r="B243" s="72" t="s">
        <v>97</v>
      </c>
      <c r="C243" s="100" t="str">
        <f aca="false">S213</f>
        <v>DragonMax</v>
      </c>
      <c r="D243" s="73" t="n">
        <v>0.00188680555555556</v>
      </c>
      <c r="E243" s="71" t="n">
        <f aca="false">L243</f>
        <v>6</v>
      </c>
      <c r="F243" s="91"/>
      <c r="G243" s="71" t="n">
        <v>5</v>
      </c>
      <c r="H243" s="35" t="s">
        <v>496</v>
      </c>
      <c r="I243" s="92" t="str">
        <f aca="false">S210</f>
        <v>JAWS Red</v>
      </c>
      <c r="J243" s="73" t="n">
        <v>0.00180497685185185</v>
      </c>
      <c r="K243" s="71" t="n">
        <f aca="false">P243</f>
        <v>3</v>
      </c>
      <c r="L243" s="66" t="n">
        <f aca="false">RANK(D243,$D$239:$D$245,1)</f>
        <v>6</v>
      </c>
      <c r="M243" s="70" t="str">
        <f aca="false">C243</f>
        <v>DragonMax</v>
      </c>
      <c r="N243" s="71" t="n">
        <v>5</v>
      </c>
      <c r="O243" s="48" t="str">
        <f aca="false">VLOOKUP($N243,$L$239:$M$245,2,FALSE())</f>
        <v>Galileo Celestial Dragons 2</v>
      </c>
      <c r="P243" s="66" t="n">
        <f aca="false">RANK(J243,$J$239:$J$245,1)</f>
        <v>3</v>
      </c>
      <c r="Q243" s="70" t="str">
        <f aca="false">I243</f>
        <v>JAWS Red</v>
      </c>
      <c r="R243" s="71" t="n">
        <v>5</v>
      </c>
      <c r="S243" s="48" t="str">
        <f aca="false">VLOOKUP($R243,$P$239:$Q$245,2,FALSE())</f>
        <v>X-Generals</v>
      </c>
    </row>
    <row r="244" customFormat="false" ht="12" hidden="false" customHeight="true" outlineLevel="0" collapsed="false">
      <c r="A244" s="71" t="n">
        <v>6</v>
      </c>
      <c r="B244" s="72" t="s">
        <v>158</v>
      </c>
      <c r="C244" s="100" t="str">
        <f aca="false">S204</f>
        <v>Space Dragons White</v>
      </c>
      <c r="D244" s="73" t="n">
        <v>0.00180219907407407</v>
      </c>
      <c r="E244" s="71" t="n">
        <f aca="false">L244</f>
        <v>2</v>
      </c>
      <c r="F244" s="91"/>
      <c r="G244" s="71" t="n">
        <v>6</v>
      </c>
      <c r="H244" s="35" t="s">
        <v>497</v>
      </c>
      <c r="I244" s="92" t="str">
        <f aca="false">S201</f>
        <v>Arizona Gila Dragons</v>
      </c>
      <c r="J244" s="73" t="n">
        <v>0.00189409722222222</v>
      </c>
      <c r="K244" s="71" t="n">
        <f aca="false">P244</f>
        <v>6</v>
      </c>
      <c r="L244" s="66" t="n">
        <f aca="false">RANK(D244,$D$239:$D$245,1)</f>
        <v>2</v>
      </c>
      <c r="M244" s="70" t="str">
        <f aca="false">C244</f>
        <v>Space Dragons White</v>
      </c>
      <c r="N244" s="71" t="n">
        <v>6</v>
      </c>
      <c r="O244" s="48" t="str">
        <f aca="false">VLOOKUP($N244,$L$239:$M$245,2,FALSE())</f>
        <v>DragonMax</v>
      </c>
      <c r="P244" s="66" t="n">
        <f aca="false">RANK(J244,$J$239:$J$245,1)</f>
        <v>6</v>
      </c>
      <c r="Q244" s="70" t="str">
        <f aca="false">I244</f>
        <v>Arizona Gila Dragons</v>
      </c>
      <c r="R244" s="71" t="n">
        <v>6</v>
      </c>
      <c r="S244" s="48" t="str">
        <f aca="false">VLOOKUP($R244,$P$239:$Q$245,2,FALSE())</f>
        <v>Arizona Gila Dragons</v>
      </c>
    </row>
    <row r="245" customFormat="false" ht="12" hidden="false" customHeight="true" outlineLevel="0" collapsed="false">
      <c r="A245" s="71" t="n">
        <v>7</v>
      </c>
      <c r="B245" s="72" t="s">
        <v>206</v>
      </c>
      <c r="C245" s="100" t="str">
        <f aca="false">S215</f>
        <v>Dieselfish Youth</v>
      </c>
      <c r="D245" s="73" t="n">
        <v>0.00172372685185185</v>
      </c>
      <c r="E245" s="71" t="n">
        <f aca="false">L245</f>
        <v>1</v>
      </c>
      <c r="G245" s="71" t="n">
        <v>7</v>
      </c>
      <c r="H245" s="35" t="s">
        <v>498</v>
      </c>
      <c r="I245" s="92" t="s">
        <v>221</v>
      </c>
      <c r="J245" s="73" t="n">
        <v>0.0017255787037037</v>
      </c>
      <c r="K245" s="71" t="n">
        <f aca="false">P245</f>
        <v>1</v>
      </c>
      <c r="L245" s="66" t="n">
        <f aca="false">RANK(D245,$D$239:$D$245,1)</f>
        <v>1</v>
      </c>
      <c r="M245" s="70" t="str">
        <f aca="false">C245</f>
        <v>Dieselfish Youth</v>
      </c>
      <c r="N245" s="71" t="n">
        <v>7</v>
      </c>
      <c r="O245" s="48" t="str">
        <f aca="false">VLOOKUP($N245,$L$239:$M$245,2,FALSE())</f>
        <v>LA Harbor Dragons</v>
      </c>
      <c r="P245" s="66" t="n">
        <f aca="false">RANK(J245,$J$239:$J$245,1)</f>
        <v>1</v>
      </c>
      <c r="Q245" s="70" t="str">
        <f aca="false">I245</f>
        <v>Dragonauts X</v>
      </c>
      <c r="R245" s="71" t="n">
        <v>7</v>
      </c>
      <c r="S245" s="48" t="str">
        <f aca="false">VLOOKUP($R245,$P$239:$Q$245,2,FALSE())</f>
        <v>Lung Kong Jin Yin</v>
      </c>
    </row>
    <row r="246" customFormat="false" ht="12" hidden="false" customHeight="true" outlineLevel="0" collapsed="false">
      <c r="B246" s="79"/>
      <c r="D246" s="52" t="s">
        <v>499</v>
      </c>
      <c r="E246" s="52"/>
      <c r="F246" s="52"/>
      <c r="G246" s="52"/>
      <c r="H246" s="52"/>
      <c r="I246" s="53"/>
      <c r="J246" s="91"/>
      <c r="M246" s="70"/>
      <c r="O246" s="79"/>
      <c r="P246" s="74"/>
      <c r="Q246" s="70" t="n">
        <f aca="false">I246</f>
        <v>0</v>
      </c>
      <c r="R246" s="52"/>
      <c r="S246" s="79"/>
      <c r="T246" s="91"/>
      <c r="U246" s="79"/>
      <c r="V246" s="79"/>
      <c r="W246" s="91"/>
      <c r="X246" s="91"/>
      <c r="Y246" s="79"/>
    </row>
    <row r="247" customFormat="false" ht="12" hidden="false" customHeight="true" outlineLevel="0" collapsed="false">
      <c r="A247" s="83" t="s">
        <v>500</v>
      </c>
      <c r="B247" s="84"/>
      <c r="C247" s="57"/>
      <c r="D247" s="58" t="s">
        <v>501</v>
      </c>
      <c r="E247" s="58"/>
      <c r="F247" s="59"/>
      <c r="G247" s="83" t="s">
        <v>502</v>
      </c>
      <c r="H247" s="58"/>
      <c r="I247" s="55"/>
      <c r="J247" s="58" t="s">
        <v>503</v>
      </c>
      <c r="K247" s="63"/>
      <c r="M247" s="70"/>
      <c r="N247" s="83" t="s">
        <v>500</v>
      </c>
      <c r="O247" s="79"/>
      <c r="P247" s="74"/>
      <c r="Q247" s="70" t="n">
        <f aca="false">I247</f>
        <v>0</v>
      </c>
      <c r="R247" s="83" t="s">
        <v>502</v>
      </c>
      <c r="S247" s="79"/>
      <c r="T247" s="91"/>
      <c r="U247" s="79"/>
      <c r="V247" s="79"/>
      <c r="W247" s="91"/>
      <c r="X247" s="91"/>
      <c r="Y247" s="79"/>
    </row>
    <row r="248" customFormat="false" ht="12" hidden="false" customHeight="true" outlineLevel="0" collapsed="false">
      <c r="A248" s="63" t="s">
        <v>232</v>
      </c>
      <c r="B248" s="64" t="s">
        <v>233</v>
      </c>
      <c r="C248" s="65"/>
      <c r="D248" s="63" t="s">
        <v>234</v>
      </c>
      <c r="E248" s="63" t="s">
        <v>235</v>
      </c>
      <c r="F248" s="66"/>
      <c r="G248" s="89" t="s">
        <v>232</v>
      </c>
      <c r="H248" s="89" t="s">
        <v>246</v>
      </c>
      <c r="I248" s="90" t="s">
        <v>233</v>
      </c>
      <c r="J248" s="63" t="s">
        <v>234</v>
      </c>
      <c r="K248" s="63" t="s">
        <v>235</v>
      </c>
      <c r="M248" s="70" t="str">
        <f aca="false">B248</f>
        <v>Team Name</v>
      </c>
      <c r="N248" s="63" t="s">
        <v>490</v>
      </c>
      <c r="O248" s="79"/>
      <c r="P248" s="74"/>
      <c r="Q248" s="70" t="str">
        <f aca="false">I248</f>
        <v>Team Name</v>
      </c>
      <c r="R248" s="89" t="s">
        <v>235</v>
      </c>
      <c r="S248" s="79"/>
      <c r="T248" s="91"/>
      <c r="U248" s="79"/>
      <c r="V248" s="79"/>
      <c r="W248" s="91"/>
      <c r="X248" s="91"/>
      <c r="Y248" s="79"/>
    </row>
    <row r="249" customFormat="false" ht="12" hidden="false" customHeight="true" outlineLevel="0" collapsed="false">
      <c r="A249" s="76" t="n">
        <v>2</v>
      </c>
      <c r="B249" s="72" t="s">
        <v>77</v>
      </c>
      <c r="C249" s="77"/>
      <c r="D249" s="73" t="n">
        <v>0.00184571759259259</v>
      </c>
      <c r="E249" s="76" t="n">
        <f aca="false">L249</f>
        <v>2</v>
      </c>
      <c r="G249" s="76" t="n">
        <v>2</v>
      </c>
      <c r="H249" s="35" t="s">
        <v>504</v>
      </c>
      <c r="I249" s="92" t="str">
        <f aca="false">O252</f>
        <v>Central Coast Survive Oars</v>
      </c>
      <c r="J249" s="73" t="n">
        <v>0.00217118055555556</v>
      </c>
      <c r="K249" s="71" t="n">
        <f aca="false">P249</f>
        <v>4</v>
      </c>
      <c r="L249" s="66" t="n">
        <f aca="false">RANK(D249,$D$249:$D$252,1)</f>
        <v>2</v>
      </c>
      <c r="M249" s="70" t="str">
        <f aca="false">B249</f>
        <v>Long Beach Grand Masters 2</v>
      </c>
      <c r="N249" s="76" t="n">
        <v>1</v>
      </c>
      <c r="O249" s="48" t="str">
        <f aca="false">VLOOKUP($N249,$L$249:$M$252,2,FALSE())</f>
        <v>Long Beach Grand Masters 1</v>
      </c>
      <c r="P249" s="66" t="n">
        <f aca="false">RANK(J249,$J$249:$J$252,1)</f>
        <v>4</v>
      </c>
      <c r="Q249" s="70" t="str">
        <f aca="false">I249</f>
        <v>Central Coast Survive Oars</v>
      </c>
      <c r="R249" s="76" t="n">
        <v>1</v>
      </c>
      <c r="S249" s="48" t="str">
        <f aca="false">VLOOKUP($R249,$P$249:$Q$252,2,FALSE())</f>
        <v>Long Beach Grand Masters 1</v>
      </c>
      <c r="T249" s="91"/>
      <c r="U249" s="79"/>
      <c r="V249" s="79"/>
      <c r="W249" s="91"/>
      <c r="X249" s="91"/>
      <c r="Y249" s="79"/>
    </row>
    <row r="250" customFormat="false" ht="12" hidden="false" customHeight="true" outlineLevel="0" collapsed="false">
      <c r="A250" s="76" t="n">
        <v>3</v>
      </c>
      <c r="B250" s="72" t="s">
        <v>73</v>
      </c>
      <c r="C250" s="75"/>
      <c r="D250" s="73" t="n">
        <v>0.00177627314814815</v>
      </c>
      <c r="E250" s="76" t="n">
        <f aca="false">L250</f>
        <v>1</v>
      </c>
      <c r="G250" s="76" t="n">
        <v>3</v>
      </c>
      <c r="H250" s="35" t="s">
        <v>505</v>
      </c>
      <c r="I250" s="92" t="str">
        <f aca="false">O250</f>
        <v>Long Beach Grand Masters 2</v>
      </c>
      <c r="J250" s="73" t="n">
        <v>0.00188993055555556</v>
      </c>
      <c r="K250" s="71" t="n">
        <f aca="false">P250</f>
        <v>2</v>
      </c>
      <c r="L250" s="66" t="n">
        <f aca="false">RANK(D250,$D$249:$D$252,1)</f>
        <v>1</v>
      </c>
      <c r="M250" s="70" t="str">
        <f aca="false">B250</f>
        <v>Long Beach Grand Masters 1</v>
      </c>
      <c r="N250" s="76" t="n">
        <v>2</v>
      </c>
      <c r="O250" s="48" t="str">
        <f aca="false">VLOOKUP($N250,$L$249:$M$252,2,FALSE())</f>
        <v>Long Beach Grand Masters 2</v>
      </c>
      <c r="P250" s="66" t="n">
        <f aca="false">RANK(J250,$J$249:$J$252,1)</f>
        <v>2</v>
      </c>
      <c r="Q250" s="70" t="str">
        <f aca="false">I250</f>
        <v>Long Beach Grand Masters 2</v>
      </c>
      <c r="R250" s="76" t="n">
        <v>2</v>
      </c>
      <c r="S250" s="48" t="str">
        <f aca="false">VLOOKUP($R250,$P$249:$Q$252,2,FALSE())</f>
        <v>Long Beach Grand Masters 2</v>
      </c>
      <c r="T250" s="91"/>
      <c r="U250" s="79"/>
      <c r="V250" s="79"/>
      <c r="W250" s="91"/>
      <c r="X250" s="91"/>
      <c r="Y250" s="79"/>
    </row>
    <row r="251" customFormat="false" ht="12" hidden="false" customHeight="true" outlineLevel="0" collapsed="false">
      <c r="A251" s="76" t="n">
        <v>4</v>
      </c>
      <c r="B251" s="72" t="s">
        <v>69</v>
      </c>
      <c r="C251" s="75"/>
      <c r="D251" s="73" t="n">
        <v>0.00187905092592593</v>
      </c>
      <c r="E251" s="76" t="n">
        <f aca="false">L251</f>
        <v>3</v>
      </c>
      <c r="G251" s="76" t="n">
        <v>4</v>
      </c>
      <c r="H251" s="35" t="s">
        <v>506</v>
      </c>
      <c r="I251" s="92" t="str">
        <f aca="false">O249</f>
        <v>Long Beach Grand Masters 1</v>
      </c>
      <c r="J251" s="73" t="n">
        <v>0.00180601851851852</v>
      </c>
      <c r="K251" s="71" t="n">
        <f aca="false">P251</f>
        <v>1</v>
      </c>
      <c r="L251" s="66" t="n">
        <f aca="false">RANK(D251,$D$249:$D$252,1)</f>
        <v>3</v>
      </c>
      <c r="M251" s="70" t="str">
        <f aca="false">B251</f>
        <v>East Bay Grandmasters</v>
      </c>
      <c r="N251" s="76" t="n">
        <v>3</v>
      </c>
      <c r="O251" s="48" t="str">
        <f aca="false">VLOOKUP($N251,$L$249:$M$252,2,FALSE())</f>
        <v>East Bay Grandmasters</v>
      </c>
      <c r="P251" s="66" t="n">
        <f aca="false">RANK(J251,$J$249:$J$252,1)</f>
        <v>1</v>
      </c>
      <c r="Q251" s="70" t="str">
        <f aca="false">I251</f>
        <v>Long Beach Grand Masters 1</v>
      </c>
      <c r="R251" s="76" t="n">
        <v>3</v>
      </c>
      <c r="S251" s="48" t="str">
        <f aca="false">VLOOKUP($R251,$P$249:$Q$252,2,FALSE())</f>
        <v>East Bay Grandmasters</v>
      </c>
      <c r="T251" s="79"/>
      <c r="U251" s="79"/>
      <c r="V251" s="79"/>
      <c r="W251" s="79"/>
      <c r="X251" s="79"/>
      <c r="Y251" s="79"/>
    </row>
    <row r="252" s="59" customFormat="true" ht="12" hidden="false" customHeight="true" outlineLevel="0" collapsed="false">
      <c r="A252" s="71" t="n">
        <v>5</v>
      </c>
      <c r="B252" s="37" t="s">
        <v>81</v>
      </c>
      <c r="C252" s="75"/>
      <c r="D252" s="73" t="n">
        <v>0.00207581018518519</v>
      </c>
      <c r="E252" s="76" t="n">
        <f aca="false">L252</f>
        <v>4</v>
      </c>
      <c r="F252" s="48"/>
      <c r="G252" s="71" t="n">
        <v>5</v>
      </c>
      <c r="H252" s="35" t="s">
        <v>507</v>
      </c>
      <c r="I252" s="92" t="str">
        <f aca="false">O251</f>
        <v>East Bay Grandmasters</v>
      </c>
      <c r="J252" s="73" t="n">
        <v>0.0019125</v>
      </c>
      <c r="K252" s="71" t="n">
        <f aca="false">P252</f>
        <v>3</v>
      </c>
      <c r="L252" s="66" t="n">
        <f aca="false">RANK(D252,$D$249:$D$252,1)</f>
        <v>4</v>
      </c>
      <c r="M252" s="70" t="str">
        <f aca="false">B252</f>
        <v>Central Coast Survive Oars</v>
      </c>
      <c r="N252" s="71" t="n">
        <v>4</v>
      </c>
      <c r="O252" s="48" t="str">
        <f aca="false">VLOOKUP($N252,$L$249:$M$252,2,FALSE())</f>
        <v>Central Coast Survive Oars</v>
      </c>
      <c r="P252" s="66" t="n">
        <f aca="false">RANK(J252,$J$249:$J$252,1)</f>
        <v>3</v>
      </c>
      <c r="Q252" s="70" t="str">
        <f aca="false">I252</f>
        <v>East Bay Grandmasters</v>
      </c>
      <c r="R252" s="71" t="n">
        <v>4</v>
      </c>
      <c r="S252" s="48" t="str">
        <f aca="false">VLOOKUP($R252,$P$249:$Q$252,2,FALSE())</f>
        <v>Central Coast Survive Oars</v>
      </c>
      <c r="T252" s="104"/>
      <c r="U252" s="104"/>
      <c r="V252" s="104"/>
      <c r="W252" s="104"/>
      <c r="X252" s="104"/>
      <c r="Y252" s="104"/>
    </row>
    <row r="253" customFormat="false" ht="12" hidden="false" customHeight="true" outlineLevel="0" collapsed="false">
      <c r="B253" s="79"/>
      <c r="C253" s="91"/>
      <c r="H253" s="79"/>
      <c r="I253" s="95"/>
      <c r="L253" s="59"/>
      <c r="M253" s="70" t="n">
        <f aca="false">B253</f>
        <v>0</v>
      </c>
      <c r="O253" s="79"/>
      <c r="P253" s="74"/>
      <c r="Q253" s="70" t="n">
        <f aca="false">I253</f>
        <v>0</v>
      </c>
      <c r="S253" s="79"/>
    </row>
    <row r="254" customFormat="false" ht="12" hidden="false" customHeight="true" outlineLevel="0" collapsed="false">
      <c r="B254" s="79"/>
      <c r="D254" s="52" t="s">
        <v>508</v>
      </c>
      <c r="E254" s="52"/>
      <c r="F254" s="52"/>
      <c r="G254" s="52"/>
      <c r="H254" s="52"/>
      <c r="I254" s="53"/>
      <c r="J254" s="91"/>
      <c r="M254" s="70" t="n">
        <f aca="false">B254</f>
        <v>0</v>
      </c>
      <c r="O254" s="79"/>
      <c r="P254" s="74"/>
      <c r="Q254" s="70" t="n">
        <f aca="false">I254</f>
        <v>0</v>
      </c>
      <c r="R254" s="52"/>
      <c r="S254" s="79"/>
      <c r="T254" s="91"/>
      <c r="U254" s="79"/>
      <c r="V254" s="79"/>
      <c r="W254" s="91"/>
      <c r="X254" s="91"/>
      <c r="Y254" s="79"/>
    </row>
    <row r="255" customFormat="false" ht="12" hidden="false" customHeight="true" outlineLevel="0" collapsed="false">
      <c r="A255" s="83" t="s">
        <v>509</v>
      </c>
      <c r="B255" s="84"/>
      <c r="C255" s="57"/>
      <c r="D255" s="58" t="s">
        <v>510</v>
      </c>
      <c r="E255" s="58"/>
      <c r="F255" s="59"/>
      <c r="G255" s="83" t="s">
        <v>511</v>
      </c>
      <c r="H255" s="84"/>
      <c r="I255" s="86"/>
      <c r="J255" s="58" t="s">
        <v>512</v>
      </c>
      <c r="K255" s="58"/>
      <c r="M255" s="70" t="n">
        <f aca="false">B255</f>
        <v>0</v>
      </c>
      <c r="N255" s="83" t="s">
        <v>509</v>
      </c>
      <c r="O255" s="79"/>
      <c r="Q255" s="70" t="n">
        <f aca="false">I255</f>
        <v>0</v>
      </c>
      <c r="R255" s="83" t="s">
        <v>511</v>
      </c>
      <c r="S255" s="79"/>
      <c r="T255" s="91"/>
      <c r="U255" s="79"/>
      <c r="V255" s="79"/>
      <c r="W255" s="91"/>
      <c r="X255" s="91"/>
      <c r="Y255" s="79"/>
    </row>
    <row r="256" customFormat="false" ht="12" hidden="false" customHeight="true" outlineLevel="0" collapsed="false">
      <c r="A256" s="63" t="s">
        <v>232</v>
      </c>
      <c r="B256" s="64" t="s">
        <v>233</v>
      </c>
      <c r="C256" s="65"/>
      <c r="D256" s="63" t="s">
        <v>234</v>
      </c>
      <c r="E256" s="63" t="s">
        <v>235</v>
      </c>
      <c r="F256" s="66"/>
      <c r="G256" s="63" t="s">
        <v>232</v>
      </c>
      <c r="H256" s="89" t="s">
        <v>233</v>
      </c>
      <c r="I256" s="90" t="s">
        <v>233</v>
      </c>
      <c r="J256" s="63" t="s">
        <v>234</v>
      </c>
      <c r="K256" s="63" t="s">
        <v>235</v>
      </c>
      <c r="M256" s="70" t="str">
        <f aca="false">B256</f>
        <v>Team Name</v>
      </c>
      <c r="N256" s="63" t="s">
        <v>490</v>
      </c>
      <c r="O256" s="79"/>
      <c r="P256" s="66"/>
      <c r="Q256" s="70" t="str">
        <f aca="false">I256</f>
        <v>Team Name</v>
      </c>
      <c r="R256" s="63" t="s">
        <v>235</v>
      </c>
      <c r="S256" s="79"/>
      <c r="T256" s="91"/>
      <c r="U256" s="79"/>
      <c r="V256" s="79"/>
      <c r="W256" s="91"/>
      <c r="X256" s="91"/>
      <c r="Y256" s="79"/>
    </row>
    <row r="257" customFormat="false" ht="12" hidden="false" customHeight="true" outlineLevel="0" collapsed="false">
      <c r="A257" s="71" t="n">
        <v>1</v>
      </c>
      <c r="B257" s="37" t="s">
        <v>117</v>
      </c>
      <c r="C257" s="75"/>
      <c r="D257" s="73" t="n">
        <v>0.00156944444444444</v>
      </c>
      <c r="E257" s="76" t="n">
        <f aca="false">L257</f>
        <v>1</v>
      </c>
      <c r="G257" s="76" t="n">
        <v>1</v>
      </c>
      <c r="H257" s="35" t="s">
        <v>513</v>
      </c>
      <c r="I257" s="102" t="str">
        <f aca="false">O262</f>
        <v>Long Beach Masters</v>
      </c>
      <c r="J257" s="73" t="n">
        <v>0.00182627314814815</v>
      </c>
      <c r="K257" s="76" t="n">
        <f aca="false">P257</f>
        <v>4</v>
      </c>
      <c r="L257" s="66" t="n">
        <f aca="false">RANK(D257,$D$257:$D$263,1)</f>
        <v>1</v>
      </c>
      <c r="M257" s="70" t="str">
        <f aca="false">B257</f>
        <v>JetStart</v>
      </c>
      <c r="N257" s="71" t="n">
        <v>1</v>
      </c>
      <c r="O257" s="48" t="str">
        <f aca="false">VLOOKUP($N257,$L$257:$M$263,2,FALSE())</f>
        <v>JetStart</v>
      </c>
      <c r="P257" s="66" t="n">
        <f aca="false">RANK(J257,$J$257:$J$263,1)</f>
        <v>4</v>
      </c>
      <c r="Q257" s="70" t="str">
        <f aca="false">I257</f>
        <v>Long Beach Masters</v>
      </c>
      <c r="R257" s="76" t="n">
        <v>1</v>
      </c>
      <c r="S257" s="48" t="str">
        <f aca="false">VLOOKUP($R257,$P$257:$Q$263,2,FALSE())</f>
        <v>JetStart</v>
      </c>
      <c r="T257" s="91"/>
      <c r="U257" s="79"/>
      <c r="V257" s="79"/>
      <c r="W257" s="91"/>
      <c r="X257" s="91"/>
      <c r="Y257" s="79"/>
    </row>
    <row r="258" customFormat="false" ht="12" hidden="false" customHeight="true" outlineLevel="0" collapsed="false">
      <c r="A258" s="71" t="n">
        <v>2</v>
      </c>
      <c r="B258" s="72" t="s">
        <v>93</v>
      </c>
      <c r="C258" s="75"/>
      <c r="D258" s="73" t="n">
        <v>0.00171585648148148</v>
      </c>
      <c r="E258" s="76" t="n">
        <f aca="false">L258</f>
        <v>3</v>
      </c>
      <c r="G258" s="71" t="n">
        <v>2</v>
      </c>
      <c r="H258" s="35" t="s">
        <v>514</v>
      </c>
      <c r="I258" s="102" t="str">
        <f aca="false">O260</f>
        <v>DragonMax</v>
      </c>
      <c r="J258" s="73" t="n">
        <v>0.00186724537037037</v>
      </c>
      <c r="K258" s="76" t="n">
        <f aca="false">P258</f>
        <v>5</v>
      </c>
      <c r="L258" s="66" t="n">
        <f aca="false">RANK(D258,$D$257:$D$263,1)</f>
        <v>3</v>
      </c>
      <c r="M258" s="70" t="str">
        <f aca="false">B258</f>
        <v>Space Dragons</v>
      </c>
      <c r="N258" s="71" t="n">
        <v>2</v>
      </c>
      <c r="O258" s="48" t="str">
        <f aca="false">VLOOKUP($N258,$L$257:$M$263,2,FALSE())</f>
        <v>San Diego Dragon Boat Team</v>
      </c>
      <c r="P258" s="66" t="n">
        <f aca="false">RANK(J258,$J$257:$J$263,1)</f>
        <v>5</v>
      </c>
      <c r="Q258" s="70" t="str">
        <f aca="false">I258</f>
        <v>DragonMax</v>
      </c>
      <c r="R258" s="71" t="n">
        <v>2</v>
      </c>
      <c r="S258" s="48" t="str">
        <f aca="false">VLOOKUP($R258,$P$257:$Q$263,2,FALSE())</f>
        <v>San Diego Dragon Boat Team</v>
      </c>
      <c r="T258" s="79"/>
      <c r="U258" s="79"/>
      <c r="V258" s="79"/>
      <c r="W258" s="79"/>
      <c r="X258" s="79"/>
      <c r="Y258" s="79"/>
    </row>
    <row r="259" s="59" customFormat="true" ht="12" hidden="false" customHeight="true" outlineLevel="0" collapsed="false">
      <c r="A259" s="71" t="n">
        <v>3</v>
      </c>
      <c r="B259" s="72" t="s">
        <v>112</v>
      </c>
      <c r="C259" s="75"/>
      <c r="D259" s="73" t="n">
        <v>0.00191516203703704</v>
      </c>
      <c r="E259" s="76" t="n">
        <f aca="false">L259</f>
        <v>7</v>
      </c>
      <c r="F259" s="48"/>
      <c r="G259" s="71" t="n">
        <v>3</v>
      </c>
      <c r="H259" s="35" t="s">
        <v>515</v>
      </c>
      <c r="I259" s="92" t="str">
        <f aca="false">O258</f>
        <v>San Diego Dragon Boat Team</v>
      </c>
      <c r="J259" s="73" t="n">
        <v>0.00163298611111111</v>
      </c>
      <c r="K259" s="71" t="n">
        <f aca="false">P259</f>
        <v>2</v>
      </c>
      <c r="L259" s="66" t="n">
        <f aca="false">RANK(D259,$D$257:$D$263,1)</f>
        <v>7</v>
      </c>
      <c r="M259" s="70" t="str">
        <f aca="false">B259</f>
        <v>NAC Dragon Boat Team</v>
      </c>
      <c r="N259" s="71" t="n">
        <v>3</v>
      </c>
      <c r="O259" s="48" t="str">
        <f aca="false">VLOOKUP($N259,$L$257:$M$263,2,FALSE())</f>
        <v>Space Dragons</v>
      </c>
      <c r="P259" s="66" t="n">
        <f aca="false">RANK(J259,$J$257:$J$263,1)</f>
        <v>2</v>
      </c>
      <c r="Q259" s="70" t="str">
        <f aca="false">I259</f>
        <v>San Diego Dragon Boat Team</v>
      </c>
      <c r="R259" s="71" t="n">
        <v>3</v>
      </c>
      <c r="S259" s="48" t="str">
        <f aca="false">VLOOKUP($R259,$P$257:$Q$263,2,FALSE())</f>
        <v>Space Dragons</v>
      </c>
      <c r="T259" s="104"/>
      <c r="U259" s="104"/>
      <c r="V259" s="104"/>
      <c r="W259" s="104"/>
      <c r="X259" s="104"/>
      <c r="Y259" s="104"/>
    </row>
    <row r="260" s="66" customFormat="true" ht="12" hidden="false" customHeight="true" outlineLevel="0" collapsed="false">
      <c r="A260" s="71" t="n">
        <v>4</v>
      </c>
      <c r="B260" s="72" t="s">
        <v>109</v>
      </c>
      <c r="C260" s="75"/>
      <c r="D260" s="73" t="n">
        <v>0.00158819444444444</v>
      </c>
      <c r="E260" s="76" t="n">
        <f aca="false">L260</f>
        <v>2</v>
      </c>
      <c r="F260" s="48"/>
      <c r="G260" s="71" t="n">
        <v>4</v>
      </c>
      <c r="H260" s="35" t="s">
        <v>516</v>
      </c>
      <c r="I260" s="92" t="str">
        <f aca="false">O257</f>
        <v>JetStart</v>
      </c>
      <c r="J260" s="73" t="n">
        <v>0.00163206018518519</v>
      </c>
      <c r="K260" s="71" t="n">
        <f aca="false">P260</f>
        <v>1</v>
      </c>
      <c r="L260" s="66" t="n">
        <f aca="false">RANK(D260,$D$257:$D$263,1)</f>
        <v>2</v>
      </c>
      <c r="M260" s="70" t="str">
        <f aca="false">B260</f>
        <v>San Diego Dragon Boat Team</v>
      </c>
      <c r="N260" s="71" t="n">
        <v>4</v>
      </c>
      <c r="O260" s="48" t="str">
        <f aca="false">VLOOKUP($N260,$L$257:$M$263,2,FALSE())</f>
        <v>DragonMax</v>
      </c>
      <c r="P260" s="66" t="n">
        <f aca="false">RANK(J260,$J$257:$J$263,1)</f>
        <v>1</v>
      </c>
      <c r="Q260" s="70" t="str">
        <f aca="false">I260</f>
        <v>JetStart</v>
      </c>
      <c r="R260" s="71" t="n">
        <v>4</v>
      </c>
      <c r="S260" s="48" t="str">
        <f aca="false">VLOOKUP($R260,$P$257:$Q$263,2,FALSE())</f>
        <v>Long Beach Masters</v>
      </c>
      <c r="T260" s="113"/>
      <c r="U260" s="113"/>
      <c r="V260" s="113"/>
      <c r="W260" s="113"/>
      <c r="X260" s="113"/>
      <c r="Y260" s="113"/>
    </row>
    <row r="261" customFormat="false" ht="12" hidden="false" customHeight="true" outlineLevel="0" collapsed="false">
      <c r="A261" s="71" t="n">
        <v>5</v>
      </c>
      <c r="B261" s="72" t="s">
        <v>105</v>
      </c>
      <c r="C261" s="75"/>
      <c r="D261" s="73" t="n">
        <v>0.00175416666666667</v>
      </c>
      <c r="E261" s="76" t="n">
        <f aca="false">L261</f>
        <v>6</v>
      </c>
      <c r="G261" s="71" t="n">
        <v>5</v>
      </c>
      <c r="H261" s="35" t="s">
        <v>517</v>
      </c>
      <c r="I261" s="92" t="str">
        <f aca="false">O259</f>
        <v>Space Dragons</v>
      </c>
      <c r="J261" s="73" t="n">
        <v>0.0017693287037037</v>
      </c>
      <c r="K261" s="71" t="n">
        <f aca="false">P261</f>
        <v>3</v>
      </c>
      <c r="L261" s="66" t="n">
        <f aca="false">RANK(D261,$D$257:$D$263,1)</f>
        <v>6</v>
      </c>
      <c r="M261" s="70" t="str">
        <f aca="false">B261</f>
        <v>Long Beach Masters</v>
      </c>
      <c r="N261" s="71" t="n">
        <v>5</v>
      </c>
      <c r="O261" s="48" t="str">
        <f aca="false">VLOOKUP($N261,$L$257:$M$263,2,FALSE())</f>
        <v>Alameda DragonFlyers</v>
      </c>
      <c r="P261" s="66" t="n">
        <f aca="false">RANK(J261,$J$257:$J$263,1)</f>
        <v>3</v>
      </c>
      <c r="Q261" s="70" t="str">
        <f aca="false">I261</f>
        <v>Space Dragons</v>
      </c>
      <c r="R261" s="71" t="n">
        <v>5</v>
      </c>
      <c r="S261" s="48" t="str">
        <f aca="false">VLOOKUP($R261,$P$257:$Q$263,2,FALSE())</f>
        <v>DragonMax</v>
      </c>
    </row>
    <row r="262" customFormat="false" ht="12" hidden="false" customHeight="true" outlineLevel="0" collapsed="false">
      <c r="A262" s="71" t="n">
        <v>6</v>
      </c>
      <c r="B262" s="72" t="s">
        <v>416</v>
      </c>
      <c r="C262" s="75"/>
      <c r="D262" s="73" t="n">
        <v>0.00174872685185185</v>
      </c>
      <c r="E262" s="76" t="n">
        <f aca="false">L262</f>
        <v>5</v>
      </c>
      <c r="G262" s="71" t="n">
        <v>6</v>
      </c>
      <c r="H262" s="35" t="s">
        <v>518</v>
      </c>
      <c r="I262" s="92" t="str">
        <f aca="false">O261</f>
        <v>Alameda DragonFlyers</v>
      </c>
      <c r="J262" s="73" t="n">
        <v>0.00187222222222222</v>
      </c>
      <c r="K262" s="71" t="n">
        <f aca="false">P262</f>
        <v>6</v>
      </c>
      <c r="L262" s="66" t="n">
        <f aca="false">RANK(D262,$D$257:$D$263,1)</f>
        <v>5</v>
      </c>
      <c r="M262" s="70" t="str">
        <f aca="false">B262</f>
        <v>Alameda DragonFlyers</v>
      </c>
      <c r="N262" s="71" t="n">
        <v>6</v>
      </c>
      <c r="O262" s="48" t="str">
        <f aca="false">VLOOKUP($N262,$L$257:$M$263,2,FALSE())</f>
        <v>Long Beach Masters</v>
      </c>
      <c r="P262" s="66" t="n">
        <f aca="false">RANK(J262,$J$257:$J$263,1)</f>
        <v>6</v>
      </c>
      <c r="Q262" s="70" t="str">
        <f aca="false">I262</f>
        <v>Alameda DragonFlyers</v>
      </c>
      <c r="R262" s="71" t="n">
        <v>6</v>
      </c>
      <c r="S262" s="48" t="str">
        <f aca="false">VLOOKUP($R262,$P$257:$Q$263,2,FALSE())</f>
        <v>Alameda DragonFlyers</v>
      </c>
    </row>
    <row r="263" customFormat="false" ht="12" hidden="false" customHeight="true" outlineLevel="0" collapsed="false">
      <c r="A263" s="71" t="n">
        <v>7</v>
      </c>
      <c r="B263" s="72" t="s">
        <v>97</v>
      </c>
      <c r="C263" s="75"/>
      <c r="D263" s="73" t="n">
        <v>0.00174212962962963</v>
      </c>
      <c r="E263" s="76" t="n">
        <f aca="false">L263</f>
        <v>4</v>
      </c>
      <c r="G263" s="71" t="n">
        <v>7</v>
      </c>
      <c r="H263" s="35" t="s">
        <v>519</v>
      </c>
      <c r="I263" s="92" t="str">
        <f aca="false">O263</f>
        <v>NAC Dragon Boat Team</v>
      </c>
      <c r="J263" s="73" t="n">
        <v>0.00194224537037037</v>
      </c>
      <c r="K263" s="71" t="n">
        <f aca="false">P263</f>
        <v>7</v>
      </c>
      <c r="L263" s="66" t="n">
        <f aca="false">RANK(D263,$D$257:$D$263,1)</f>
        <v>4</v>
      </c>
      <c r="M263" s="70" t="str">
        <f aca="false">B263</f>
        <v>DragonMax</v>
      </c>
      <c r="N263" s="71" t="n">
        <v>7</v>
      </c>
      <c r="O263" s="48" t="str">
        <f aca="false">VLOOKUP($N263,$L$257:$M$263,2,FALSE())</f>
        <v>NAC Dragon Boat Team</v>
      </c>
      <c r="P263" s="66" t="n">
        <f aca="false">RANK(J263,$J$257:$J$263,1)</f>
        <v>7</v>
      </c>
      <c r="Q263" s="70" t="str">
        <f aca="false">I263</f>
        <v>NAC Dragon Boat Team</v>
      </c>
      <c r="R263" s="71" t="n">
        <v>7</v>
      </c>
      <c r="S263" s="48" t="str">
        <f aca="false">VLOOKUP($R263,$P$257:$Q$263,2,FALSE())</f>
        <v>NAC Dragon Boat Team</v>
      </c>
    </row>
    <row r="264" customFormat="false" ht="12" hidden="false" customHeight="true" outlineLevel="0" collapsed="false">
      <c r="A264" s="91"/>
      <c r="B264" s="79"/>
      <c r="C264" s="91"/>
      <c r="D264" s="91"/>
      <c r="E264" s="91"/>
      <c r="M264" s="70" t="n">
        <f aca="false">B264</f>
        <v>0</v>
      </c>
      <c r="N264" s="91"/>
      <c r="O264" s="79"/>
    </row>
    <row r="265" customFormat="false" ht="12" hidden="false" customHeight="true" outlineLevel="0" collapsed="false">
      <c r="F265" s="59"/>
      <c r="T265" s="91"/>
      <c r="U265" s="79"/>
      <c r="V265" s="79"/>
      <c r="W265" s="91"/>
      <c r="X265" s="91"/>
      <c r="Y265" s="79"/>
    </row>
    <row r="266" customFormat="false" ht="12" hidden="false" customHeight="true" outlineLevel="0" collapsed="false">
      <c r="F266" s="66"/>
      <c r="T266" s="91"/>
      <c r="U266" s="79"/>
      <c r="V266" s="79"/>
      <c r="W266" s="91"/>
      <c r="X266" s="91"/>
      <c r="Y266" s="79"/>
    </row>
    <row r="267" customFormat="false" ht="12" hidden="false" customHeight="true" outlineLevel="0" collapsed="false">
      <c r="N267" s="91"/>
      <c r="P267" s="74"/>
      <c r="Q267" s="91"/>
      <c r="S267" s="79"/>
      <c r="T267" s="91"/>
      <c r="U267" s="79"/>
      <c r="V267" s="79"/>
      <c r="W267" s="91"/>
      <c r="X267" s="91"/>
      <c r="Y267" s="79"/>
    </row>
    <row r="268" customFormat="false" ht="12" hidden="false" customHeight="true" outlineLevel="0" collapsed="false">
      <c r="M268" s="91"/>
      <c r="N268" s="91"/>
      <c r="P268" s="74"/>
      <c r="Q268" s="91"/>
      <c r="S268" s="79"/>
      <c r="T268" s="91"/>
      <c r="U268" s="79"/>
      <c r="V268" s="79"/>
      <c r="W268" s="91"/>
      <c r="X268" s="91"/>
      <c r="Y268" s="79"/>
    </row>
    <row r="269" customFormat="false" ht="12" hidden="false" customHeight="true" outlineLevel="0" collapsed="false">
      <c r="M269" s="91"/>
      <c r="N269" s="91"/>
      <c r="P269" s="81"/>
      <c r="Q269" s="91"/>
      <c r="S269" s="104"/>
      <c r="T269" s="79"/>
      <c r="U269" s="79"/>
      <c r="V269" s="79"/>
      <c r="W269" s="79"/>
      <c r="X269" s="79"/>
      <c r="Y269" s="79"/>
    </row>
    <row r="270" s="59" customFormat="true" ht="12" hidden="false" customHeight="true" outlineLevel="0" collapsed="false">
      <c r="A270" s="48"/>
      <c r="B270" s="48"/>
      <c r="C270" s="49"/>
      <c r="D270" s="48"/>
      <c r="E270" s="48"/>
      <c r="F270" s="48"/>
      <c r="I270" s="60"/>
      <c r="L270" s="48"/>
      <c r="M270" s="91"/>
      <c r="N270" s="79"/>
      <c r="O270" s="79"/>
      <c r="P270" s="69"/>
      <c r="Q270" s="91"/>
      <c r="S270" s="113"/>
      <c r="T270" s="104"/>
      <c r="U270" s="104"/>
      <c r="V270" s="104"/>
      <c r="W270" s="104"/>
      <c r="X270" s="104"/>
      <c r="Y270" s="104"/>
    </row>
    <row r="271" s="66" customFormat="true" ht="12" hidden="false" customHeight="true" outlineLevel="0" collapsed="false">
      <c r="A271" s="48"/>
      <c r="B271" s="48"/>
      <c r="C271" s="49"/>
      <c r="D271" s="48"/>
      <c r="E271" s="48"/>
      <c r="F271" s="48"/>
      <c r="I271" s="67"/>
      <c r="L271" s="59"/>
      <c r="M271" s="91"/>
      <c r="N271" s="104"/>
      <c r="O271" s="48"/>
      <c r="P271" s="74"/>
      <c r="Q271" s="91"/>
      <c r="S271" s="48"/>
      <c r="T271" s="113"/>
      <c r="U271" s="113"/>
      <c r="V271" s="113"/>
      <c r="W271" s="113"/>
      <c r="X271" s="113"/>
      <c r="Y271" s="113"/>
    </row>
    <row r="272" customFormat="false" ht="12" hidden="false" customHeight="true" outlineLevel="0" collapsed="false">
      <c r="A272" s="91"/>
      <c r="B272" s="79"/>
      <c r="C272" s="91"/>
      <c r="D272" s="91"/>
      <c r="E272" s="91"/>
      <c r="G272" s="91"/>
      <c r="H272" s="79"/>
      <c r="I272" s="95"/>
      <c r="J272" s="91"/>
      <c r="K272" s="91"/>
      <c r="M272" s="79"/>
      <c r="N272" s="113"/>
      <c r="P272" s="74"/>
      <c r="Q272" s="79"/>
      <c r="R272" s="91"/>
    </row>
    <row r="273" s="66" customFormat="true" ht="12" hidden="false" customHeight="true" outlineLevel="0" collapsed="false">
      <c r="A273" s="48"/>
      <c r="B273" s="79"/>
      <c r="C273" s="52"/>
      <c r="D273" s="52" t="s">
        <v>520</v>
      </c>
      <c r="E273" s="52"/>
      <c r="F273" s="52"/>
      <c r="G273" s="114"/>
      <c r="H273" s="114"/>
      <c r="I273" s="108"/>
      <c r="J273" s="79"/>
      <c r="K273" s="104"/>
      <c r="L273" s="48"/>
      <c r="M273" s="104"/>
      <c r="N273" s="48"/>
      <c r="O273" s="48"/>
      <c r="P273" s="69"/>
      <c r="Q273" s="104"/>
      <c r="R273" s="114"/>
    </row>
    <row r="274" customFormat="false" ht="12" hidden="false" customHeight="true" outlineLevel="0" collapsed="false">
      <c r="A274" s="83" t="s">
        <v>521</v>
      </c>
      <c r="B274" s="84"/>
      <c r="C274" s="57"/>
      <c r="D274" s="58" t="s">
        <v>522</v>
      </c>
      <c r="E274" s="58"/>
      <c r="F274" s="85"/>
      <c r="G274" s="83" t="s">
        <v>523</v>
      </c>
      <c r="H274" s="58"/>
      <c r="I274" s="55"/>
      <c r="J274" s="58" t="s">
        <v>524</v>
      </c>
      <c r="K274" s="63"/>
      <c r="L274" s="66"/>
      <c r="M274" s="113"/>
      <c r="N274" s="83" t="s">
        <v>521</v>
      </c>
      <c r="P274" s="74"/>
      <c r="Q274" s="113"/>
      <c r="R274" s="83" t="s">
        <v>523</v>
      </c>
    </row>
    <row r="275" customFormat="false" ht="12" hidden="false" customHeight="true" outlineLevel="0" collapsed="false">
      <c r="A275" s="63" t="s">
        <v>232</v>
      </c>
      <c r="B275" s="64" t="s">
        <v>233</v>
      </c>
      <c r="C275" s="65"/>
      <c r="D275" s="63" t="s">
        <v>234</v>
      </c>
      <c r="E275" s="63" t="s">
        <v>235</v>
      </c>
      <c r="F275" s="88"/>
      <c r="G275" s="89" t="s">
        <v>232</v>
      </c>
      <c r="H275" s="89" t="s">
        <v>525</v>
      </c>
      <c r="I275" s="90" t="s">
        <v>233</v>
      </c>
      <c r="J275" s="63" t="s">
        <v>234</v>
      </c>
      <c r="K275" s="63" t="s">
        <v>235</v>
      </c>
      <c r="M275" s="70" t="str">
        <f aca="false">B275</f>
        <v>Team Name</v>
      </c>
      <c r="N275" s="63" t="s">
        <v>235</v>
      </c>
      <c r="P275" s="74"/>
      <c r="Q275" s="70" t="str">
        <f aca="false">I275</f>
        <v>Team Name</v>
      </c>
      <c r="R275" s="89" t="s">
        <v>235</v>
      </c>
    </row>
    <row r="276" customFormat="false" ht="12" hidden="false" customHeight="true" outlineLevel="0" collapsed="false">
      <c r="A276" s="71" t="n">
        <v>1</v>
      </c>
      <c r="B276" s="72" t="s">
        <v>174</v>
      </c>
      <c r="C276" s="75"/>
      <c r="D276" s="73" t="n">
        <v>0.00202488425925926</v>
      </c>
      <c r="E276" s="71" t="n">
        <f aca="false">L276</f>
        <v>5</v>
      </c>
      <c r="F276" s="91"/>
      <c r="G276" s="71" t="n">
        <v>1</v>
      </c>
      <c r="H276" s="35" t="s">
        <v>526</v>
      </c>
      <c r="I276" s="92" t="s">
        <v>67</v>
      </c>
      <c r="J276" s="73" t="n">
        <v>0.00186539351851852</v>
      </c>
      <c r="K276" s="71" t="n">
        <f aca="false">P276</f>
        <v>1</v>
      </c>
      <c r="L276" s="66" t="n">
        <f aca="false">RANK(D276,$D$276:$D$282,1)</f>
        <v>5</v>
      </c>
      <c r="M276" s="70" t="str">
        <f aca="false">B276</f>
        <v>Bock Bock Mushu Dragons</v>
      </c>
      <c r="N276" s="71" t="n">
        <v>1</v>
      </c>
      <c r="O276" s="48" t="str">
        <f aca="false">VLOOKUP($N276,$L$276:$M$282,2,FALSE())</f>
        <v>GG Dragons</v>
      </c>
      <c r="P276" s="66" t="n">
        <f aca="false">RANK(J276,$J$276:$J$282,1)</f>
        <v>1</v>
      </c>
      <c r="Q276" s="70" t="str">
        <f aca="false">I276</f>
        <v>Electric Dragons</v>
      </c>
      <c r="R276" s="71" t="n">
        <v>1</v>
      </c>
      <c r="S276" s="48" t="str">
        <f aca="false">VLOOKUP($R276,$P$276:$Q$282,2,FALSE())</f>
        <v>Electric Dragons</v>
      </c>
    </row>
    <row r="277" customFormat="false" ht="12" hidden="false" customHeight="true" outlineLevel="0" collapsed="false">
      <c r="A277" s="71" t="n">
        <v>2</v>
      </c>
      <c r="B277" s="72" t="s">
        <v>163</v>
      </c>
      <c r="C277" s="75"/>
      <c r="D277" s="73" t="n">
        <v>0.00202152777777778</v>
      </c>
      <c r="E277" s="71" t="n">
        <f aca="false">L277</f>
        <v>4</v>
      </c>
      <c r="F277" s="91"/>
      <c r="G277" s="71" t="n">
        <v>2</v>
      </c>
      <c r="H277" s="35" t="s">
        <v>527</v>
      </c>
      <c r="I277" s="92" t="str">
        <f aca="false">O289</f>
        <v>KP Dragons</v>
      </c>
      <c r="J277" s="73" t="n">
        <v>0.00190590277777778</v>
      </c>
      <c r="K277" s="71" t="n">
        <f aca="false">P277</f>
        <v>4</v>
      </c>
      <c r="L277" s="66" t="n">
        <f aca="false">RANK(D277,$D$276:$D$282,1)</f>
        <v>4</v>
      </c>
      <c r="M277" s="70" t="str">
        <f aca="false">B277</f>
        <v>Komodo Dragons</v>
      </c>
      <c r="N277" s="71" t="n">
        <v>2</v>
      </c>
      <c r="O277" s="48" t="str">
        <f aca="false">VLOOKUP($N277,$L$276:$M$282,2,FALSE())</f>
        <v>Team DPW Cape</v>
      </c>
      <c r="P277" s="66" t="n">
        <f aca="false">RANK(J277,$J$276:$J$282,1)</f>
        <v>4</v>
      </c>
      <c r="Q277" s="70" t="str">
        <f aca="false">I277</f>
        <v>KP Dragons</v>
      </c>
      <c r="R277" s="71" t="n">
        <v>2</v>
      </c>
      <c r="S277" s="48" t="str">
        <f aca="false">VLOOKUP($R277,$P$276:$Q$282,2,FALSE())</f>
        <v>Team DPW Willow</v>
      </c>
    </row>
    <row r="278" customFormat="false" ht="12" hidden="false" customHeight="true" outlineLevel="0" collapsed="false">
      <c r="A278" s="71" t="n">
        <v>3</v>
      </c>
      <c r="B278" s="72" t="s">
        <v>178</v>
      </c>
      <c r="C278" s="75"/>
      <c r="D278" s="73" t="n">
        <v>0.00172997685185185</v>
      </c>
      <c r="E278" s="71" t="n">
        <f aca="false">L278</f>
        <v>2</v>
      </c>
      <c r="F278" s="91"/>
      <c r="G278" s="71" t="n">
        <v>3</v>
      </c>
      <c r="H278" s="35" t="s">
        <v>528</v>
      </c>
      <c r="I278" s="92" t="s">
        <v>438</v>
      </c>
      <c r="J278" s="73" t="n">
        <v>0.00212627314814815</v>
      </c>
      <c r="K278" s="71" t="n">
        <f aca="false">P278</f>
        <v>7</v>
      </c>
      <c r="L278" s="66" t="n">
        <f aca="false">RANK(D278,$D$276:$D$282,1)</f>
        <v>2</v>
      </c>
      <c r="M278" s="70" t="str">
        <f aca="false">B278</f>
        <v>Team DPW Cape</v>
      </c>
      <c r="N278" s="71" t="n">
        <v>3</v>
      </c>
      <c r="O278" s="48" t="str">
        <f aca="false">VLOOKUP($N278,$L$276:$M$282,2,FALSE())</f>
        <v>CACP (Chinese American Construction Professionals)</v>
      </c>
      <c r="P278" s="66" t="n">
        <f aca="false">RANK(J278,$J$276:$J$282,1)</f>
        <v>7</v>
      </c>
      <c r="Q278" s="70" t="str">
        <f aca="false">I278</f>
        <v>CACP (Chinese American Construction Professionals)</v>
      </c>
      <c r="R278" s="71" t="n">
        <v>3</v>
      </c>
      <c r="S278" s="48" t="str">
        <f aca="false">VLOOKUP($R278,$P$276:$Q$282,2,FALSE())</f>
        <v>Team UPS</v>
      </c>
    </row>
    <row r="279" customFormat="false" ht="12" hidden="false" customHeight="true" outlineLevel="0" collapsed="false">
      <c r="A279" s="76" t="n">
        <v>4</v>
      </c>
      <c r="B279" s="72" t="s">
        <v>165</v>
      </c>
      <c r="C279" s="77"/>
      <c r="D279" s="73" t="s">
        <v>529</v>
      </c>
      <c r="E279" s="71" t="e">
        <f aca="false">L279</f>
        <v>#VALUE!</v>
      </c>
      <c r="F279" s="91"/>
      <c r="G279" s="71" t="n">
        <v>4</v>
      </c>
      <c r="H279" s="35" t="s">
        <v>530</v>
      </c>
      <c r="I279" s="92" t="s">
        <v>144</v>
      </c>
      <c r="J279" s="73" t="n">
        <v>0.00194421296296296</v>
      </c>
      <c r="K279" s="71" t="n">
        <f aca="false">P279</f>
        <v>5</v>
      </c>
      <c r="L279" s="66" t="e">
        <f aca="false">RANK(D279,$D$276:$D$282,1)</f>
        <v>#VALUE!</v>
      </c>
      <c r="M279" s="70" t="str">
        <f aca="false">B279</f>
        <v>Water Ninjas</v>
      </c>
      <c r="N279" s="76" t="n">
        <v>4</v>
      </c>
      <c r="O279" s="48" t="str">
        <f aca="false">VLOOKUP($N279,$L$276:$M$282,2,FALSE())</f>
        <v>Komodo Dragons</v>
      </c>
      <c r="P279" s="66" t="n">
        <f aca="false">RANK(J279,$J$276:$J$282,1)</f>
        <v>5</v>
      </c>
      <c r="Q279" s="70" t="str">
        <f aca="false">I279</f>
        <v>H1-Racers 2</v>
      </c>
      <c r="R279" s="71" t="n">
        <v>4</v>
      </c>
      <c r="S279" s="48" t="str">
        <f aca="false">VLOOKUP($R279,$P$276:$Q$282,2,FALSE())</f>
        <v>KP Dragons</v>
      </c>
    </row>
    <row r="280" customFormat="false" ht="12" hidden="false" customHeight="true" outlineLevel="0" collapsed="false">
      <c r="A280" s="71" t="n">
        <v>5</v>
      </c>
      <c r="B280" s="72" t="s">
        <v>126</v>
      </c>
      <c r="C280" s="75"/>
      <c r="D280" s="73" t="n">
        <v>0.00172824074074074</v>
      </c>
      <c r="E280" s="71" t="n">
        <f aca="false">L280</f>
        <v>1</v>
      </c>
      <c r="F280" s="91"/>
      <c r="G280" s="71" t="n">
        <v>5</v>
      </c>
      <c r="H280" s="35" t="s">
        <v>531</v>
      </c>
      <c r="I280" s="92" t="str">
        <f aca="false">O279</f>
        <v>Komodo Dragons</v>
      </c>
      <c r="J280" s="73" t="n">
        <v>0.00208113425925926</v>
      </c>
      <c r="K280" s="71" t="n">
        <f aca="false">P280</f>
        <v>6</v>
      </c>
      <c r="L280" s="66" t="n">
        <f aca="false">RANK(D280,$D$276:$D$282,1)</f>
        <v>1</v>
      </c>
      <c r="M280" s="70" t="str">
        <f aca="false">B280</f>
        <v>GG Dragons</v>
      </c>
      <c r="N280" s="71" t="n">
        <v>5</v>
      </c>
      <c r="O280" s="48" t="str">
        <f aca="false">VLOOKUP($N280,$L$276:$M$282,2,FALSE())</f>
        <v>Bock Bock Mushu Dragons</v>
      </c>
      <c r="P280" s="66" t="n">
        <f aca="false">RANK(J280,$J$276:$J$282,1)</f>
        <v>6</v>
      </c>
      <c r="Q280" s="70" t="str">
        <f aca="false">I280</f>
        <v>Komodo Dragons</v>
      </c>
      <c r="R280" s="71" t="n">
        <v>5</v>
      </c>
      <c r="S280" s="48" t="str">
        <f aca="false">VLOOKUP($R280,$P$276:$Q$282,2,FALSE())</f>
        <v>H1-Racers 2</v>
      </c>
    </row>
    <row r="281" customFormat="false" ht="12" hidden="false" customHeight="true" outlineLevel="0" collapsed="false">
      <c r="A281" s="71" t="n">
        <v>6</v>
      </c>
      <c r="B281" s="72" t="s">
        <v>132</v>
      </c>
      <c r="C281" s="75"/>
      <c r="D281" s="73" t="n">
        <v>0.00213368055555556</v>
      </c>
      <c r="E281" s="71" t="n">
        <f aca="false">L281</f>
        <v>6</v>
      </c>
      <c r="F281" s="91"/>
      <c r="G281" s="71" t="n">
        <v>6</v>
      </c>
      <c r="H281" s="35" t="s">
        <v>532</v>
      </c>
      <c r="I281" s="92" t="str">
        <f aca="false">O299</f>
        <v>Team DPW Willow</v>
      </c>
      <c r="J281" s="73" t="n">
        <v>0.00187858796296296</v>
      </c>
      <c r="K281" s="71" t="n">
        <f aca="false">P281</f>
        <v>2</v>
      </c>
      <c r="L281" s="66" t="n">
        <f aca="false">RANK(D281,$D$276:$D$282,1)</f>
        <v>6</v>
      </c>
      <c r="M281" s="70" t="str">
        <f aca="false">B281</f>
        <v>Boston Scientific Co</v>
      </c>
      <c r="N281" s="71" t="n">
        <v>6</v>
      </c>
      <c r="O281" s="48" t="str">
        <f aca="false">VLOOKUP($N281,$L$276:$M$282,2,FALSE())</f>
        <v>Boston Scientific Co</v>
      </c>
      <c r="P281" s="66" t="n">
        <f aca="false">RANK(J281,$J$276:$J$282,1)</f>
        <v>2</v>
      </c>
      <c r="Q281" s="70" t="str">
        <f aca="false">I281</f>
        <v>Team DPW Willow</v>
      </c>
      <c r="R281" s="71" t="n">
        <v>6</v>
      </c>
      <c r="S281" s="48" t="str">
        <f aca="false">VLOOKUP($R281,$P$276:$Q$282,2,FALSE())</f>
        <v>Komodo Dragons</v>
      </c>
    </row>
    <row r="282" customFormat="false" ht="12" hidden="false" customHeight="true" outlineLevel="0" collapsed="false">
      <c r="A282" s="71" t="n">
        <v>7</v>
      </c>
      <c r="B282" s="72" t="s">
        <v>438</v>
      </c>
      <c r="C282" s="75"/>
      <c r="D282" s="73" t="n">
        <v>0.00195069444444444</v>
      </c>
      <c r="E282" s="71" t="n">
        <f aca="false">L282</f>
        <v>3</v>
      </c>
      <c r="F282" s="91"/>
      <c r="G282" s="71" t="n">
        <v>7</v>
      </c>
      <c r="H282" s="35" t="s">
        <v>533</v>
      </c>
      <c r="I282" s="92" t="s">
        <v>168</v>
      </c>
      <c r="J282" s="73" t="n">
        <v>0.00189837962962963</v>
      </c>
      <c r="K282" s="71" t="n">
        <f aca="false">P282</f>
        <v>3</v>
      </c>
      <c r="L282" s="66" t="n">
        <f aca="false">RANK(D282,$D$276:$D$282,1)</f>
        <v>3</v>
      </c>
      <c r="M282" s="70" t="str">
        <f aca="false">B282</f>
        <v>CACP (Chinese American Construction Professionals)</v>
      </c>
      <c r="N282" s="71" t="n">
        <v>7</v>
      </c>
      <c r="O282" s="48" t="e">
        <f aca="false">VLOOKUP($N282,$L$276:$M$282,2,FALSE())</f>
        <v>#N/A</v>
      </c>
      <c r="P282" s="66" t="n">
        <f aca="false">RANK(J282,$J$276:$J$282,1)</f>
        <v>3</v>
      </c>
      <c r="Q282" s="70" t="str">
        <f aca="false">I282</f>
        <v>Team UPS</v>
      </c>
      <c r="R282" s="71" t="n">
        <v>7</v>
      </c>
      <c r="S282" s="48" t="str">
        <f aca="false">VLOOKUP($R282,$P$276:$Q$282,2,FALSE())</f>
        <v>CACP (Chinese American Construction Professionals)</v>
      </c>
    </row>
    <row r="283" customFormat="false" ht="12" hidden="false" customHeight="true" outlineLevel="0" collapsed="false">
      <c r="B283" s="79"/>
      <c r="G283" s="79"/>
      <c r="H283" s="79"/>
      <c r="I283" s="95"/>
      <c r="J283" s="79"/>
      <c r="K283" s="79"/>
      <c r="M283" s="70" t="n">
        <f aca="false">B283</f>
        <v>0</v>
      </c>
      <c r="P283" s="74"/>
      <c r="Q283" s="70" t="n">
        <f aca="false">I283</f>
        <v>0</v>
      </c>
      <c r="R283" s="79"/>
    </row>
    <row r="284" customFormat="false" ht="12" hidden="false" customHeight="true" outlineLevel="0" collapsed="false">
      <c r="A284" s="83" t="s">
        <v>534</v>
      </c>
      <c r="B284" s="84"/>
      <c r="C284" s="57"/>
      <c r="D284" s="58" t="s">
        <v>535</v>
      </c>
      <c r="E284" s="58"/>
      <c r="F284" s="91"/>
      <c r="G284" s="83" t="s">
        <v>536</v>
      </c>
      <c r="H284" s="58"/>
      <c r="I284" s="55"/>
      <c r="J284" s="58" t="s">
        <v>537</v>
      </c>
      <c r="K284" s="63"/>
      <c r="M284" s="70" t="n">
        <f aca="false">B284</f>
        <v>0</v>
      </c>
      <c r="N284" s="83" t="s">
        <v>534</v>
      </c>
      <c r="P284" s="74"/>
      <c r="Q284" s="70" t="n">
        <f aca="false">I284</f>
        <v>0</v>
      </c>
      <c r="R284" s="83" t="s">
        <v>536</v>
      </c>
    </row>
    <row r="285" customFormat="false" ht="12" hidden="false" customHeight="true" outlineLevel="0" collapsed="false">
      <c r="A285" s="63" t="s">
        <v>232</v>
      </c>
      <c r="B285" s="64" t="s">
        <v>233</v>
      </c>
      <c r="C285" s="65"/>
      <c r="D285" s="63" t="s">
        <v>234</v>
      </c>
      <c r="E285" s="63" t="s">
        <v>235</v>
      </c>
      <c r="F285" s="91"/>
      <c r="G285" s="89" t="s">
        <v>232</v>
      </c>
      <c r="H285" s="89" t="s">
        <v>246</v>
      </c>
      <c r="I285" s="90" t="s">
        <v>233</v>
      </c>
      <c r="J285" s="63" t="s">
        <v>234</v>
      </c>
      <c r="K285" s="63" t="s">
        <v>235</v>
      </c>
      <c r="M285" s="70" t="str">
        <f aca="false">B285</f>
        <v>Team Name</v>
      </c>
      <c r="N285" s="63" t="s">
        <v>235</v>
      </c>
      <c r="P285" s="74"/>
      <c r="Q285" s="70" t="str">
        <f aca="false">I285</f>
        <v>Team Name</v>
      </c>
      <c r="R285" s="89" t="s">
        <v>235</v>
      </c>
    </row>
    <row r="286" customFormat="false" ht="12" hidden="false" customHeight="true" outlineLevel="0" collapsed="false">
      <c r="A286" s="71" t="n">
        <v>1</v>
      </c>
      <c r="B286" s="72" t="s">
        <v>144</v>
      </c>
      <c r="C286" s="75"/>
      <c r="D286" s="73" t="n">
        <v>0.00186666666666667</v>
      </c>
      <c r="E286" s="71" t="n">
        <f aca="false">L286</f>
        <v>3</v>
      </c>
      <c r="F286" s="91"/>
      <c r="G286" s="71" t="n">
        <v>1</v>
      </c>
      <c r="H286" s="35" t="s">
        <v>538</v>
      </c>
      <c r="I286" s="92" t="str">
        <f aca="false">O297</f>
        <v>Team Panda</v>
      </c>
      <c r="J286" s="73" t="n">
        <v>0.00174930555555556</v>
      </c>
      <c r="K286" s="71" t="n">
        <f aca="false">P286</f>
        <v>6</v>
      </c>
      <c r="L286" s="66" t="n">
        <f aca="false">RANK(D286,$D$286:$D$292,1)</f>
        <v>3</v>
      </c>
      <c r="M286" s="70" t="str">
        <f aca="false">B286</f>
        <v>H1-Racers 2</v>
      </c>
      <c r="N286" s="71" t="n">
        <v>1</v>
      </c>
      <c r="O286" s="48" t="str">
        <f aca="false">VLOOKUP($N286,$L$286:$M$292,2,FALSE())</f>
        <v>Splashing Flyers</v>
      </c>
      <c r="P286" s="66" t="n">
        <f aca="false">RANK(J286,$J$286:$J$292,1)</f>
        <v>6</v>
      </c>
      <c r="Q286" s="70" t="str">
        <f aca="false">I286</f>
        <v>Team Panda</v>
      </c>
      <c r="R286" s="71" t="n">
        <v>1</v>
      </c>
      <c r="S286" s="48" t="str">
        <f aca="false">VLOOKUP($R286,$P$286:$Q$292,2,FALSE())</f>
        <v>GG Dragons</v>
      </c>
    </row>
    <row r="287" customFormat="false" ht="12" hidden="false" customHeight="true" outlineLevel="0" collapsed="false">
      <c r="A287" s="71" t="n">
        <v>2</v>
      </c>
      <c r="B287" s="72" t="s">
        <v>150</v>
      </c>
      <c r="C287" s="75"/>
      <c r="D287" s="73" t="n">
        <v>0.00196319444444444</v>
      </c>
      <c r="E287" s="71" t="n">
        <f aca="false">L287</f>
        <v>6</v>
      </c>
      <c r="F287" s="91"/>
      <c r="G287" s="71" t="n">
        <v>2</v>
      </c>
      <c r="H287" s="35" t="s">
        <v>539</v>
      </c>
      <c r="I287" s="92" t="str">
        <f aca="false">O277</f>
        <v>Team DPW Cape</v>
      </c>
      <c r="J287" s="73" t="n">
        <v>0.00170069444444444</v>
      </c>
      <c r="K287" s="71" t="n">
        <f aca="false">P287</f>
        <v>3</v>
      </c>
      <c r="L287" s="66" t="n">
        <f aca="false">RANK(D287,$D$286:$D$292,1)</f>
        <v>6</v>
      </c>
      <c r="M287" s="70" t="str">
        <f aca="false">B287</f>
        <v>KP Dragonfit 1</v>
      </c>
      <c r="N287" s="71" t="n">
        <v>2</v>
      </c>
      <c r="O287" s="48" t="str">
        <f aca="false">VLOOKUP($N287,$L$286:$M$292,2,FALSE())</f>
        <v>X-Generals</v>
      </c>
      <c r="P287" s="66" t="n">
        <f aca="false">RANK(J287,$J$286:$J$292,1)</f>
        <v>3</v>
      </c>
      <c r="Q287" s="70" t="str">
        <f aca="false">I287</f>
        <v>Team DPW Cape</v>
      </c>
      <c r="R287" s="71" t="n">
        <v>2</v>
      </c>
      <c r="S287" s="48" t="str">
        <f aca="false">VLOOKUP($R287,$P$286:$Q$292,2,FALSE())</f>
        <v>San Francisco Dragon Healers</v>
      </c>
    </row>
    <row r="288" customFormat="false" ht="12" hidden="false" customHeight="true" outlineLevel="0" collapsed="false">
      <c r="A288" s="71" t="n">
        <v>3</v>
      </c>
      <c r="B288" s="72" t="s">
        <v>67</v>
      </c>
      <c r="C288" s="75"/>
      <c r="D288" s="73" t="n">
        <v>0.00187939814814815</v>
      </c>
      <c r="E288" s="71" t="n">
        <f aca="false">L288</f>
        <v>5</v>
      </c>
      <c r="F288" s="91"/>
      <c r="G288" s="71" t="n">
        <v>3</v>
      </c>
      <c r="H288" s="35" t="s">
        <v>540</v>
      </c>
      <c r="I288" s="92" t="str">
        <f aca="false">O286</f>
        <v>Splashing Flyers</v>
      </c>
      <c r="J288" s="73" t="n">
        <v>0.00172939814814815</v>
      </c>
      <c r="K288" s="71" t="n">
        <f aca="false">P288</f>
        <v>5</v>
      </c>
      <c r="L288" s="66" t="n">
        <f aca="false">RANK(D288,$D$286:$D$292,1)</f>
        <v>5</v>
      </c>
      <c r="M288" s="70" t="str">
        <f aca="false">B288</f>
        <v>Electric Dragons</v>
      </c>
      <c r="N288" s="71" t="n">
        <v>3</v>
      </c>
      <c r="O288" s="48" t="str">
        <f aca="false">VLOOKUP($N288,$L$286:$M$292,2,FALSE())</f>
        <v>H1-Racers 2</v>
      </c>
      <c r="P288" s="66" t="n">
        <f aca="false">RANK(J288,$J$286:$J$292,1)</f>
        <v>5</v>
      </c>
      <c r="Q288" s="70" t="str">
        <f aca="false">I288</f>
        <v>Splashing Flyers</v>
      </c>
      <c r="R288" s="71" t="n">
        <v>3</v>
      </c>
      <c r="S288" s="48" t="str">
        <f aca="false">VLOOKUP($R288,$P$286:$Q$292,2,FALSE())</f>
        <v>Team DPW Cape</v>
      </c>
    </row>
    <row r="289" customFormat="false" ht="12" hidden="false" customHeight="true" outlineLevel="0" collapsed="false">
      <c r="A289" s="71" t="n">
        <v>4</v>
      </c>
      <c r="B289" s="37" t="s">
        <v>177</v>
      </c>
      <c r="C289" s="75"/>
      <c r="D289" s="73" t="n">
        <v>0.00187013888888889</v>
      </c>
      <c r="E289" s="71" t="n">
        <f aca="false">L289</f>
        <v>4</v>
      </c>
      <c r="F289" s="91"/>
      <c r="G289" s="71" t="n">
        <v>4</v>
      </c>
      <c r="H289" s="35" t="s">
        <v>541</v>
      </c>
      <c r="I289" s="92" t="str">
        <f aca="false">O276</f>
        <v>GG Dragons</v>
      </c>
      <c r="J289" s="73" t="n">
        <v>0.00160474537037037</v>
      </c>
      <c r="K289" s="71" t="n">
        <f aca="false">P289</f>
        <v>1</v>
      </c>
      <c r="L289" s="66" t="n">
        <f aca="false">RANK(D289,$D$286:$D$292,1)</f>
        <v>4</v>
      </c>
      <c r="M289" s="70" t="str">
        <f aca="false">B289</f>
        <v>KP Dragons</v>
      </c>
      <c r="N289" s="71" t="n">
        <v>4</v>
      </c>
      <c r="O289" s="48" t="str">
        <f aca="false">VLOOKUP($N289,$L$286:$M$292,2,FALSE())</f>
        <v>KP Dragons</v>
      </c>
      <c r="P289" s="66" t="n">
        <f aca="false">RANK(J289,$J$286:$J$292,1)</f>
        <v>1</v>
      </c>
      <c r="Q289" s="70" t="str">
        <f aca="false">I289</f>
        <v>GG Dragons</v>
      </c>
      <c r="R289" s="71" t="n">
        <v>4</v>
      </c>
      <c r="S289" s="48" t="str">
        <f aca="false">VLOOKUP($R289,$P$286:$Q$292,2,FALSE())</f>
        <v>X-Generals</v>
      </c>
    </row>
    <row r="290" customFormat="false" ht="12" hidden="false" customHeight="true" outlineLevel="0" collapsed="false">
      <c r="A290" s="71" t="n">
        <v>5</v>
      </c>
      <c r="B290" s="72" t="s">
        <v>182</v>
      </c>
      <c r="C290" s="75"/>
      <c r="D290" s="73" t="n">
        <v>0.00173912037037037</v>
      </c>
      <c r="E290" s="71" t="n">
        <f aca="false">L290</f>
        <v>2</v>
      </c>
      <c r="F290" s="91"/>
      <c r="G290" s="71" t="n">
        <v>5</v>
      </c>
      <c r="H290" s="35" t="s">
        <v>542</v>
      </c>
      <c r="I290" s="92" t="str">
        <f aca="false">O296</f>
        <v>San Francisco Dragon Healers</v>
      </c>
      <c r="J290" s="73" t="n">
        <v>0.00162962962962963</v>
      </c>
      <c r="K290" s="71" t="n">
        <f aca="false">P290</f>
        <v>2</v>
      </c>
      <c r="L290" s="66" t="n">
        <f aca="false">RANK(D290,$D$286:$D$292,1)</f>
        <v>2</v>
      </c>
      <c r="M290" s="70" t="str">
        <f aca="false">B290</f>
        <v>X-Generals</v>
      </c>
      <c r="N290" s="71" t="n">
        <v>5</v>
      </c>
      <c r="O290" s="48" t="str">
        <f aca="false">VLOOKUP($N290,$L$286:$M$292,2,FALSE())</f>
        <v>Electric Dragons</v>
      </c>
      <c r="P290" s="66" t="n">
        <f aca="false">RANK(J290,$J$286:$J$292,1)</f>
        <v>2</v>
      </c>
      <c r="Q290" s="70" t="str">
        <f aca="false">I290</f>
        <v>San Francisco Dragon Healers</v>
      </c>
      <c r="R290" s="71" t="n">
        <v>5</v>
      </c>
      <c r="S290" s="48" t="str">
        <f aca="false">VLOOKUP($R290,$P$286:$Q$292,2,FALSE())</f>
        <v>Splashing Flyers</v>
      </c>
    </row>
    <row r="291" customFormat="false" ht="12" hidden="false" customHeight="true" outlineLevel="0" collapsed="false">
      <c r="A291" s="71" t="n">
        <v>6</v>
      </c>
      <c r="B291" s="72" t="s">
        <v>172</v>
      </c>
      <c r="C291" s="75"/>
      <c r="D291" s="73" t="n">
        <v>0.00196712962962963</v>
      </c>
      <c r="E291" s="71" t="n">
        <f aca="false">L291</f>
        <v>7</v>
      </c>
      <c r="F291" s="91"/>
      <c r="G291" s="71" t="n">
        <v>6</v>
      </c>
      <c r="H291" s="35" t="s">
        <v>543</v>
      </c>
      <c r="I291" s="92" t="str">
        <f aca="false">O287</f>
        <v>X-Generals</v>
      </c>
      <c r="J291" s="73" t="n">
        <v>0.00172094907407407</v>
      </c>
      <c r="K291" s="71" t="n">
        <f aca="false">P291</f>
        <v>4</v>
      </c>
      <c r="L291" s="66" t="n">
        <f aca="false">RANK(D291,$D$286:$D$292,1)</f>
        <v>7</v>
      </c>
      <c r="M291" s="70" t="str">
        <f aca="false">B291</f>
        <v>Mayo Clinic</v>
      </c>
      <c r="N291" s="71" t="n">
        <v>6</v>
      </c>
      <c r="O291" s="48" t="str">
        <f aca="false">VLOOKUP($N291,$L$286:$M$292,2,FALSE())</f>
        <v>KP Dragonfit 1</v>
      </c>
      <c r="P291" s="66" t="n">
        <f aca="false">RANK(J291,$J$286:$J$292,1)</f>
        <v>4</v>
      </c>
      <c r="Q291" s="70" t="str">
        <f aca="false">I291</f>
        <v>X-Generals</v>
      </c>
      <c r="R291" s="71" t="n">
        <v>6</v>
      </c>
      <c r="S291" s="48" t="str">
        <f aca="false">VLOOKUP($R291,$P$286:$Q$292,2,FALSE())</f>
        <v>Team Panda</v>
      </c>
    </row>
    <row r="292" customFormat="false" ht="12" hidden="false" customHeight="true" outlineLevel="0" collapsed="false">
      <c r="A292" s="71" t="n">
        <v>7</v>
      </c>
      <c r="B292" s="72" t="s">
        <v>87</v>
      </c>
      <c r="C292" s="75"/>
      <c r="D292" s="73" t="n">
        <v>0.00167384259259259</v>
      </c>
      <c r="E292" s="71" t="n">
        <f aca="false">L292</f>
        <v>1</v>
      </c>
      <c r="F292" s="91"/>
      <c r="G292" s="71" t="n">
        <v>7</v>
      </c>
      <c r="H292" s="35" t="s">
        <v>544</v>
      </c>
      <c r="I292" s="92" t="s">
        <v>170</v>
      </c>
      <c r="J292" s="73" t="n">
        <v>0.00181388888888889</v>
      </c>
      <c r="K292" s="71" t="n">
        <f aca="false">P292</f>
        <v>7</v>
      </c>
      <c r="L292" s="66" t="n">
        <f aca="false">RANK(D292,$D$286:$D$292,1)</f>
        <v>1</v>
      </c>
      <c r="M292" s="70" t="str">
        <f aca="false">B292</f>
        <v>Splashing Flyers</v>
      </c>
      <c r="N292" s="71" t="n">
        <v>7</v>
      </c>
      <c r="O292" s="48" t="str">
        <f aca="false">VLOOKUP($N292,$L$286:$M$292,2,FALSE())</f>
        <v>Mayo Clinic</v>
      </c>
      <c r="P292" s="66" t="n">
        <f aca="false">RANK(J292,$J$286:$J$292,1)</f>
        <v>7</v>
      </c>
      <c r="Q292" s="70" t="str">
        <f aca="false">I292</f>
        <v>Verizon Speed of Light</v>
      </c>
      <c r="R292" s="71" t="n">
        <v>7</v>
      </c>
      <c r="S292" s="48" t="str">
        <f aca="false">VLOOKUP($R292,$P$286:$Q$292,2,FALSE())</f>
        <v>Verizon Speed of Light</v>
      </c>
    </row>
    <row r="293" customFormat="false" ht="12" hidden="false" customHeight="true" outlineLevel="0" collapsed="false">
      <c r="B293" s="79"/>
      <c r="G293" s="79"/>
      <c r="H293" s="79"/>
      <c r="I293" s="95"/>
      <c r="J293" s="79"/>
      <c r="K293" s="79"/>
      <c r="M293" s="70" t="n">
        <f aca="false">B293</f>
        <v>0</v>
      </c>
      <c r="P293" s="74"/>
      <c r="R293" s="79"/>
    </row>
    <row r="294" customFormat="false" ht="12" hidden="false" customHeight="true" outlineLevel="0" collapsed="false">
      <c r="A294" s="83" t="s">
        <v>545</v>
      </c>
      <c r="B294" s="84"/>
      <c r="C294" s="57"/>
      <c r="D294" s="58" t="s">
        <v>546</v>
      </c>
      <c r="E294" s="58"/>
      <c r="F294" s="91"/>
      <c r="G294" s="104"/>
      <c r="H294" s="85"/>
      <c r="I294" s="105"/>
      <c r="J294" s="85"/>
      <c r="K294" s="88"/>
      <c r="M294" s="70" t="n">
        <f aca="false">B294</f>
        <v>0</v>
      </c>
      <c r="N294" s="83" t="s">
        <v>545</v>
      </c>
      <c r="P294" s="74"/>
      <c r="R294" s="104"/>
    </row>
    <row r="295" customFormat="false" ht="12" hidden="false" customHeight="true" outlineLevel="0" collapsed="false">
      <c r="A295" s="63" t="s">
        <v>232</v>
      </c>
      <c r="B295" s="64" t="s">
        <v>233</v>
      </c>
      <c r="C295" s="65"/>
      <c r="D295" s="63" t="s">
        <v>234</v>
      </c>
      <c r="E295" s="63" t="s">
        <v>235</v>
      </c>
      <c r="F295" s="91"/>
      <c r="G295" s="113"/>
      <c r="H295" s="113"/>
      <c r="I295" s="115"/>
      <c r="J295" s="88"/>
      <c r="K295" s="88"/>
      <c r="M295" s="70" t="str">
        <f aca="false">B295</f>
        <v>Team Name</v>
      </c>
      <c r="N295" s="63" t="s">
        <v>235</v>
      </c>
      <c r="P295" s="74"/>
      <c r="R295" s="113"/>
    </row>
    <row r="296" customFormat="false" ht="12" hidden="false" customHeight="true" outlineLevel="0" collapsed="false">
      <c r="A296" s="71" t="n">
        <v>1</v>
      </c>
      <c r="B296" s="72" t="s">
        <v>179</v>
      </c>
      <c r="C296" s="75"/>
      <c r="D296" s="73" t="n">
        <v>0.00188819444444444</v>
      </c>
      <c r="E296" s="71" t="n">
        <f aca="false">L296</f>
        <v>4</v>
      </c>
      <c r="F296" s="91"/>
      <c r="G296" s="91"/>
      <c r="H296" s="79"/>
      <c r="I296" s="95"/>
      <c r="J296" s="91"/>
      <c r="K296" s="91"/>
      <c r="L296" s="66" t="n">
        <f aca="false">RANK(D296,$D$296:$D$302,1)</f>
        <v>4</v>
      </c>
      <c r="M296" s="70" t="str">
        <f aca="false">B296</f>
        <v>Team DPW Willow</v>
      </c>
      <c r="N296" s="71" t="n">
        <v>1</v>
      </c>
      <c r="O296" s="48" t="str">
        <f aca="false">VLOOKUP($N296,$L$296:$M$302,2,FALSE())</f>
        <v>San Francisco Dragon Healers</v>
      </c>
      <c r="P296" s="74"/>
      <c r="R296" s="91"/>
    </row>
    <row r="297" customFormat="false" ht="12" hidden="false" customHeight="true" outlineLevel="0" collapsed="false">
      <c r="A297" s="71" t="n">
        <v>2</v>
      </c>
      <c r="B297" s="72" t="s">
        <v>154</v>
      </c>
      <c r="C297" s="75"/>
      <c r="D297" s="73" t="n">
        <v>0.00192106481481481</v>
      </c>
      <c r="E297" s="71" t="n">
        <f aca="false">L297</f>
        <v>6</v>
      </c>
      <c r="F297" s="91"/>
      <c r="G297" s="91"/>
      <c r="H297" s="79"/>
      <c r="I297" s="95"/>
      <c r="J297" s="91"/>
      <c r="K297" s="91"/>
      <c r="L297" s="66" t="n">
        <f aca="false">RANK(D297,$D$296:$D$302,1)</f>
        <v>6</v>
      </c>
      <c r="M297" s="70" t="str">
        <f aca="false">B297</f>
        <v>KP Dragonfit 2</v>
      </c>
      <c r="N297" s="71" t="n">
        <v>2</v>
      </c>
      <c r="O297" s="48" t="str">
        <f aca="false">VLOOKUP($N297,$L$296:$M$302,2,FALSE())</f>
        <v>Team Panda</v>
      </c>
      <c r="P297" s="74"/>
      <c r="R297" s="91"/>
    </row>
    <row r="298" customFormat="false" ht="12" hidden="false" customHeight="true" outlineLevel="0" collapsed="false">
      <c r="A298" s="71" t="n">
        <v>3</v>
      </c>
      <c r="B298" s="72" t="s">
        <v>75</v>
      </c>
      <c r="C298" s="75"/>
      <c r="D298" s="73" t="n">
        <v>0.00176157407407407</v>
      </c>
      <c r="E298" s="71" t="n">
        <f aca="false">L298</f>
        <v>2</v>
      </c>
      <c r="F298" s="91"/>
      <c r="G298" s="91"/>
      <c r="H298" s="79"/>
      <c r="I298" s="95"/>
      <c r="J298" s="91"/>
      <c r="K298" s="91"/>
      <c r="L298" s="66" t="n">
        <f aca="false">RANK(D298,$D$296:$D$302,1)</f>
        <v>2</v>
      </c>
      <c r="M298" s="70" t="str">
        <f aca="false">B298</f>
        <v>Team Panda</v>
      </c>
      <c r="N298" s="71" t="n">
        <v>3</v>
      </c>
      <c r="O298" s="48" t="str">
        <f aca="false">VLOOKUP($N298,$L$296:$M$302,2,FALSE())</f>
        <v>Verizon Speed of Light</v>
      </c>
      <c r="P298" s="74"/>
      <c r="R298" s="91"/>
    </row>
    <row r="299" customFormat="false" ht="12" hidden="false" customHeight="true" outlineLevel="0" collapsed="false">
      <c r="A299" s="71" t="n">
        <v>4</v>
      </c>
      <c r="B299" s="37" t="s">
        <v>137</v>
      </c>
      <c r="C299" s="75"/>
      <c r="D299" s="73" t="n">
        <v>0.00168229166666667</v>
      </c>
      <c r="E299" s="71" t="n">
        <f aca="false">L299</f>
        <v>1</v>
      </c>
      <c r="F299" s="91"/>
      <c r="G299" s="91"/>
      <c r="H299" s="79"/>
      <c r="I299" s="95"/>
      <c r="J299" s="91"/>
      <c r="K299" s="91"/>
      <c r="L299" s="66" t="n">
        <f aca="false">RANK(D299,$D$296:$D$302,1)</f>
        <v>1</v>
      </c>
      <c r="M299" s="70" t="str">
        <f aca="false">B299</f>
        <v>San Francisco Dragon Healers</v>
      </c>
      <c r="N299" s="71" t="n">
        <v>4</v>
      </c>
      <c r="O299" s="48" t="str">
        <f aca="false">VLOOKUP($N299,$L$296:$M$302,2,FALSE())</f>
        <v>Team DPW Willow</v>
      </c>
      <c r="P299" s="74"/>
      <c r="R299" s="91"/>
    </row>
    <row r="300" customFormat="false" ht="12" hidden="false" customHeight="true" outlineLevel="0" collapsed="false">
      <c r="A300" s="71" t="n">
        <v>5</v>
      </c>
      <c r="B300" s="72" t="s">
        <v>168</v>
      </c>
      <c r="C300" s="75"/>
      <c r="D300" s="73" t="n">
        <v>0.00189513888888889</v>
      </c>
      <c r="E300" s="71" t="n">
        <f aca="false">L300</f>
        <v>5</v>
      </c>
      <c r="F300" s="91"/>
      <c r="G300" s="91"/>
      <c r="H300" s="79"/>
      <c r="I300" s="95"/>
      <c r="J300" s="91"/>
      <c r="K300" s="91"/>
      <c r="L300" s="66" t="n">
        <f aca="false">RANK(D300,$D$296:$D$302,1)</f>
        <v>5</v>
      </c>
      <c r="M300" s="70" t="str">
        <f aca="false">B300</f>
        <v>Team UPS</v>
      </c>
      <c r="N300" s="71" t="n">
        <v>5</v>
      </c>
      <c r="O300" s="48" t="str">
        <f aca="false">VLOOKUP($N300,$L$296:$M$302,2,FALSE())</f>
        <v>Team UPS</v>
      </c>
      <c r="P300" s="74"/>
      <c r="R300" s="91"/>
    </row>
    <row r="301" customFormat="false" ht="12" hidden="false" customHeight="true" outlineLevel="0" collapsed="false">
      <c r="A301" s="71" t="n">
        <v>6</v>
      </c>
      <c r="B301" s="72" t="s">
        <v>139</v>
      </c>
      <c r="C301" s="75"/>
      <c r="D301" s="73" t="n">
        <v>0.00203865740740741</v>
      </c>
      <c r="E301" s="71" t="n">
        <f aca="false">L301</f>
        <v>7</v>
      </c>
      <c r="F301" s="91"/>
      <c r="G301" s="91"/>
      <c r="H301" s="79"/>
      <c r="I301" s="95"/>
      <c r="J301" s="91"/>
      <c r="K301" s="91"/>
      <c r="L301" s="66" t="n">
        <f aca="false">RANK(D301,$D$296:$D$302,1)</f>
        <v>7</v>
      </c>
      <c r="M301" s="70" t="str">
        <f aca="false">B301</f>
        <v>H1-Racers 1</v>
      </c>
      <c r="N301" s="71" t="n">
        <v>6</v>
      </c>
      <c r="O301" s="48" t="str">
        <f aca="false">VLOOKUP($N301,$L$296:$M$302,2,FALSE())</f>
        <v>KP Dragonfit 2</v>
      </c>
      <c r="P301" s="74"/>
      <c r="R301" s="91"/>
    </row>
    <row r="302" customFormat="false" ht="12" hidden="false" customHeight="true" outlineLevel="0" collapsed="false">
      <c r="A302" s="71" t="n">
        <v>7</v>
      </c>
      <c r="B302" s="72" t="s">
        <v>170</v>
      </c>
      <c r="C302" s="75"/>
      <c r="D302" s="73" t="n">
        <v>0.00176712962962963</v>
      </c>
      <c r="E302" s="71" t="n">
        <f aca="false">L302</f>
        <v>3</v>
      </c>
      <c r="F302" s="91"/>
      <c r="G302" s="91"/>
      <c r="H302" s="79"/>
      <c r="I302" s="95"/>
      <c r="J302" s="91"/>
      <c r="K302" s="91"/>
      <c r="L302" s="66" t="n">
        <f aca="false">RANK(D302,$D$296:$D$302,1)</f>
        <v>3</v>
      </c>
      <c r="M302" s="70" t="str">
        <f aca="false">B302</f>
        <v>Verizon Speed of Light</v>
      </c>
      <c r="N302" s="71" t="n">
        <v>7</v>
      </c>
      <c r="O302" s="48" t="str">
        <f aca="false">VLOOKUP($N302,$L$296:$M$302,2,FALSE())</f>
        <v>H1-Racers 1</v>
      </c>
      <c r="P302" s="74"/>
      <c r="R302" s="91"/>
    </row>
    <row r="303" customFormat="false" ht="12" hidden="false" customHeight="true" outlineLevel="0" collapsed="false">
      <c r="B303" s="79"/>
      <c r="M303" s="70" t="n">
        <f aca="false">B303</f>
        <v>0</v>
      </c>
      <c r="P303" s="74"/>
    </row>
    <row r="304" customFormat="false" ht="12" hidden="false" customHeight="true" outlineLevel="0" collapsed="false">
      <c r="B304" s="79"/>
      <c r="C304" s="52"/>
      <c r="D304" s="52" t="s">
        <v>547</v>
      </c>
      <c r="E304" s="52"/>
      <c r="M304" s="70" t="n">
        <f aca="false">B304</f>
        <v>0</v>
      </c>
      <c r="P304" s="74"/>
    </row>
    <row r="305" customFormat="false" ht="12" hidden="false" customHeight="true" outlineLevel="0" collapsed="false">
      <c r="A305" s="83" t="s">
        <v>548</v>
      </c>
      <c r="B305" s="84"/>
      <c r="C305" s="57"/>
      <c r="D305" s="58" t="s">
        <v>549</v>
      </c>
      <c r="E305" s="58"/>
      <c r="M305" s="70" t="n">
        <f aca="false">B305</f>
        <v>0</v>
      </c>
      <c r="N305" s="83" t="s">
        <v>548</v>
      </c>
      <c r="P305" s="74"/>
    </row>
    <row r="306" customFormat="false" ht="12" hidden="false" customHeight="true" outlineLevel="0" collapsed="false">
      <c r="A306" s="63" t="s">
        <v>232</v>
      </c>
      <c r="B306" s="64" t="s">
        <v>233</v>
      </c>
      <c r="C306" s="65"/>
      <c r="D306" s="63" t="s">
        <v>234</v>
      </c>
      <c r="E306" s="63" t="s">
        <v>235</v>
      </c>
      <c r="L306" s="66"/>
      <c r="M306" s="70" t="str">
        <f aca="false">B306</f>
        <v>Team Name</v>
      </c>
      <c r="N306" s="63" t="s">
        <v>550</v>
      </c>
      <c r="P306" s="74"/>
    </row>
    <row r="307" customFormat="false" ht="12" hidden="false" customHeight="true" outlineLevel="0" collapsed="false">
      <c r="A307" s="71" t="n">
        <v>0</v>
      </c>
      <c r="B307" s="72" t="s">
        <v>168</v>
      </c>
      <c r="C307" s="75"/>
      <c r="D307" s="73" t="n">
        <v>0.00187488425925926</v>
      </c>
      <c r="E307" s="71" t="n">
        <f aca="false">L307</f>
        <v>2</v>
      </c>
      <c r="L307" s="66" t="n">
        <f aca="false">RANK(D307,$D$307:$D$314,1)</f>
        <v>2</v>
      </c>
      <c r="M307" s="70" t="str">
        <f aca="false">B307</f>
        <v>Team UPS</v>
      </c>
      <c r="N307" s="71" t="n">
        <v>1</v>
      </c>
      <c r="O307" s="48" t="str">
        <f aca="false">VLOOKUP($N307,$L$307:$M$314,2,FALSE())</f>
        <v>H1-Racers 2</v>
      </c>
      <c r="P307" s="74"/>
    </row>
    <row r="308" customFormat="false" ht="12" hidden="false" customHeight="true" outlineLevel="0" collapsed="false">
      <c r="A308" s="71" t="n">
        <v>1</v>
      </c>
      <c r="B308" s="72" t="s">
        <v>165</v>
      </c>
      <c r="C308" s="75"/>
      <c r="D308" s="73" t="n">
        <v>0.00197592592592593</v>
      </c>
      <c r="E308" s="71" t="n">
        <f aca="false">L308</f>
        <v>7</v>
      </c>
      <c r="L308" s="66" t="n">
        <f aca="false">RANK(D308,$D$307:$D$314,1)</f>
        <v>7</v>
      </c>
      <c r="M308" s="70" t="str">
        <f aca="false">B308</f>
        <v>Water Ninjas</v>
      </c>
      <c r="N308" s="71" t="n">
        <v>2</v>
      </c>
      <c r="O308" s="48" t="str">
        <f aca="false">VLOOKUP($N308,$L$307:$M$314,2,FALSE())</f>
        <v>Team UPS</v>
      </c>
      <c r="P308" s="74"/>
      <c r="S308" s="79"/>
      <c r="T308" s="79"/>
      <c r="U308" s="79"/>
      <c r="V308" s="79"/>
      <c r="W308" s="79"/>
      <c r="X308" s="79"/>
      <c r="Y308" s="79"/>
    </row>
    <row r="309" customFormat="false" ht="12" hidden="false" customHeight="true" outlineLevel="0" collapsed="false">
      <c r="A309" s="71" t="n">
        <v>2</v>
      </c>
      <c r="B309" s="72" t="s">
        <v>137</v>
      </c>
      <c r="C309" s="75"/>
      <c r="D309" s="73" t="n">
        <v>0.00189560185185185</v>
      </c>
      <c r="E309" s="71" t="n">
        <f aca="false">L309</f>
        <v>5</v>
      </c>
      <c r="L309" s="66" t="n">
        <f aca="false">RANK(D309,$D$307:$D$314,1)</f>
        <v>5</v>
      </c>
      <c r="M309" s="70" t="str">
        <f aca="false">B309</f>
        <v>San Francisco Dragon Healers</v>
      </c>
      <c r="N309" s="71" t="n">
        <v>3</v>
      </c>
      <c r="O309" s="48" t="str">
        <f aca="false">VLOOKUP($N309,$L$307:$M$314,2,FALSE())</f>
        <v>Mayo Clinic</v>
      </c>
      <c r="P309" s="74"/>
      <c r="Q309" s="79"/>
      <c r="S309" s="79"/>
      <c r="T309" s="79"/>
      <c r="U309" s="79"/>
      <c r="V309" s="79"/>
      <c r="W309" s="79"/>
      <c r="X309" s="79"/>
      <c r="Y309" s="79"/>
    </row>
    <row r="310" customFormat="false" ht="12" hidden="false" customHeight="true" outlineLevel="0" collapsed="false">
      <c r="A310" s="71" t="n">
        <v>3</v>
      </c>
      <c r="B310" s="37" t="s">
        <v>174</v>
      </c>
      <c r="C310" s="77"/>
      <c r="D310" s="73" t="n">
        <v>0.00188819444444444</v>
      </c>
      <c r="E310" s="71" t="n">
        <f aca="false">L310</f>
        <v>4</v>
      </c>
      <c r="L310" s="66" t="n">
        <f aca="false">RANK(D310,$D$307:$D$314,1)</f>
        <v>4</v>
      </c>
      <c r="M310" s="70" t="str">
        <f aca="false">B310</f>
        <v>Bock Bock Mushu Dragons</v>
      </c>
      <c r="N310" s="71" t="n">
        <v>4</v>
      </c>
      <c r="O310" s="48" t="str">
        <f aca="false">VLOOKUP($N310,$L$307:$M$314,2,FALSE())</f>
        <v>Bock Bock Mushu Dragons</v>
      </c>
      <c r="P310" s="116"/>
      <c r="Q310" s="79"/>
      <c r="S310" s="114"/>
      <c r="T310" s="114"/>
      <c r="U310" s="114"/>
      <c r="V310" s="114"/>
      <c r="W310" s="114"/>
      <c r="X310" s="79"/>
      <c r="Y310" s="79"/>
    </row>
    <row r="311" s="59" customFormat="true" ht="12" hidden="false" customHeight="true" outlineLevel="0" collapsed="false">
      <c r="A311" s="71" t="n">
        <v>4</v>
      </c>
      <c r="B311" s="72" t="s">
        <v>163</v>
      </c>
      <c r="C311" s="75"/>
      <c r="D311" s="73" t="n">
        <v>0.00190740740740741</v>
      </c>
      <c r="E311" s="71" t="n">
        <f aca="false">L311</f>
        <v>6</v>
      </c>
      <c r="I311" s="60"/>
      <c r="L311" s="66" t="n">
        <f aca="false">RANK(D311,$D$307:$D$314,1)</f>
        <v>6</v>
      </c>
      <c r="M311" s="70" t="str">
        <f aca="false">B311</f>
        <v>Komodo Dragons</v>
      </c>
      <c r="N311" s="71" t="n">
        <v>5</v>
      </c>
      <c r="O311" s="48" t="str">
        <f aca="false">VLOOKUP($N311,$L$307:$M$314,2,FALSE())</f>
        <v>San Francisco Dragon Healers</v>
      </c>
      <c r="P311" s="81"/>
      <c r="Q311" s="114"/>
      <c r="S311" s="104"/>
      <c r="T311" s="104"/>
      <c r="U311" s="85"/>
      <c r="V311" s="104"/>
      <c r="W311" s="85"/>
      <c r="X311" s="85"/>
      <c r="Y311" s="104"/>
    </row>
    <row r="312" s="66" customFormat="true" ht="12" hidden="false" customHeight="true" outlineLevel="0" collapsed="false">
      <c r="A312" s="71" t="n">
        <v>5</v>
      </c>
      <c r="B312" s="72" t="s">
        <v>132</v>
      </c>
      <c r="C312" s="75"/>
      <c r="D312" s="73" t="n">
        <v>0.00207881944444444</v>
      </c>
      <c r="E312" s="71" t="n">
        <f aca="false">L312</f>
        <v>8</v>
      </c>
      <c r="I312" s="67"/>
      <c r="L312" s="66" t="n">
        <f aca="false">RANK(D312,$D$307:$D$314,1)</f>
        <v>8</v>
      </c>
      <c r="M312" s="70" t="str">
        <f aca="false">B312</f>
        <v>Boston Scientific Co</v>
      </c>
      <c r="N312" s="71" t="n">
        <v>6</v>
      </c>
      <c r="O312" s="48" t="str">
        <f aca="false">VLOOKUP($N312,$L$307:$M$314,2,FALSE())</f>
        <v>Komodo Dragons</v>
      </c>
      <c r="P312" s="69"/>
      <c r="Q312" s="85"/>
      <c r="S312" s="113"/>
      <c r="T312" s="113"/>
      <c r="U312" s="113"/>
      <c r="V312" s="113"/>
      <c r="W312" s="88"/>
      <c r="X312" s="88"/>
      <c r="Y312" s="113"/>
    </row>
    <row r="313" s="66" customFormat="true" ht="12" hidden="false" customHeight="true" outlineLevel="0" collapsed="false">
      <c r="A313" s="71" t="n">
        <v>6</v>
      </c>
      <c r="B313" s="72" t="s">
        <v>144</v>
      </c>
      <c r="C313" s="75"/>
      <c r="D313" s="73" t="n">
        <v>0.00183530092592593</v>
      </c>
      <c r="E313" s="71" t="n">
        <f aca="false">L313</f>
        <v>1</v>
      </c>
      <c r="I313" s="67"/>
      <c r="L313" s="66" t="n">
        <f aca="false">RANK(D313,$D$307:$D$314,1)</f>
        <v>1</v>
      </c>
      <c r="M313" s="70" t="str">
        <f aca="false">B313</f>
        <v>H1-Racers 2</v>
      </c>
      <c r="N313" s="71" t="n">
        <v>7</v>
      </c>
      <c r="O313" s="48" t="str">
        <f aca="false">VLOOKUP($N313,$L$307:$M$314,2,FALSE())</f>
        <v>Water Ninjas</v>
      </c>
      <c r="P313" s="69"/>
      <c r="Q313" s="113"/>
      <c r="S313" s="113"/>
      <c r="T313" s="113"/>
      <c r="U313" s="113"/>
      <c r="V313" s="113"/>
      <c r="W313" s="88"/>
      <c r="X313" s="88"/>
      <c r="Y313" s="113"/>
    </row>
    <row r="314" s="66" customFormat="true" ht="12" hidden="false" customHeight="true" outlineLevel="0" collapsed="false">
      <c r="A314" s="71" t="n">
        <v>7</v>
      </c>
      <c r="B314" s="72" t="s">
        <v>172</v>
      </c>
      <c r="C314" s="75"/>
      <c r="D314" s="73" t="n">
        <v>0.00188425925925926</v>
      </c>
      <c r="E314" s="71" t="n">
        <f aca="false">L314</f>
        <v>3</v>
      </c>
      <c r="I314" s="67"/>
      <c r="L314" s="66" t="n">
        <f aca="false">RANK(D314,$D$307:$D$314,1)</f>
        <v>3</v>
      </c>
      <c r="M314" s="70" t="str">
        <f aca="false">B314</f>
        <v>Mayo Clinic</v>
      </c>
      <c r="N314" s="71" t="n">
        <v>8</v>
      </c>
      <c r="O314" s="48" t="str">
        <f aca="false">VLOOKUP($N314,$L$307:$M$314,2,FALSE())</f>
        <v>Boston Scientific Co</v>
      </c>
      <c r="P314" s="69"/>
      <c r="Q314" s="113"/>
      <c r="S314" s="113"/>
      <c r="T314" s="113"/>
      <c r="U314" s="113"/>
      <c r="V314" s="113"/>
      <c r="W314" s="88"/>
      <c r="X314" s="88"/>
      <c r="Y314" s="113"/>
    </row>
    <row r="315" s="66" customFormat="true" ht="12" hidden="false" customHeight="true" outlineLevel="0" collapsed="false">
      <c r="A315" s="91"/>
      <c r="B315" s="79"/>
      <c r="C315" s="91"/>
      <c r="D315" s="91"/>
      <c r="E315" s="91"/>
      <c r="I315" s="67"/>
      <c r="M315" s="70" t="n">
        <f aca="false">B315</f>
        <v>0</v>
      </c>
      <c r="N315" s="91"/>
      <c r="O315" s="79"/>
      <c r="P315" s="69"/>
      <c r="Q315" s="113"/>
      <c r="S315" s="113"/>
      <c r="T315" s="113"/>
      <c r="U315" s="113"/>
      <c r="V315" s="113"/>
      <c r="W315" s="88"/>
      <c r="X315" s="88"/>
      <c r="Y315" s="113"/>
    </row>
    <row r="316" customFormat="false" ht="12" hidden="false" customHeight="true" outlineLevel="0" collapsed="false">
      <c r="B316" s="79"/>
      <c r="C316" s="91"/>
      <c r="D316" s="52" t="s">
        <v>551</v>
      </c>
      <c r="E316" s="52"/>
      <c r="F316" s="52"/>
      <c r="G316" s="52"/>
      <c r="H316" s="52"/>
      <c r="I316" s="53"/>
      <c r="M316" s="70" t="n">
        <f aca="false">B316</f>
        <v>0</v>
      </c>
      <c r="P316" s="74"/>
      <c r="Q316" s="113"/>
      <c r="R316" s="52"/>
    </row>
    <row r="317" customFormat="false" ht="12" hidden="false" customHeight="true" outlineLevel="0" collapsed="false">
      <c r="A317" s="83" t="s">
        <v>552</v>
      </c>
      <c r="B317" s="84"/>
      <c r="C317" s="57"/>
      <c r="D317" s="58" t="s">
        <v>553</v>
      </c>
      <c r="E317" s="58"/>
      <c r="F317" s="85"/>
      <c r="G317" s="83" t="s">
        <v>554</v>
      </c>
      <c r="H317" s="58"/>
      <c r="I317" s="55"/>
      <c r="J317" s="58" t="s">
        <v>555</v>
      </c>
      <c r="K317" s="63"/>
      <c r="M317" s="70" t="n">
        <f aca="false">B317</f>
        <v>0</v>
      </c>
      <c r="N317" s="83" t="s">
        <v>552</v>
      </c>
      <c r="P317" s="74"/>
      <c r="R317" s="83" t="s">
        <v>554</v>
      </c>
    </row>
    <row r="318" customFormat="false" ht="12" hidden="false" customHeight="true" outlineLevel="0" collapsed="false">
      <c r="A318" s="63" t="s">
        <v>232</v>
      </c>
      <c r="B318" s="64" t="s">
        <v>233</v>
      </c>
      <c r="C318" s="65"/>
      <c r="D318" s="63" t="s">
        <v>234</v>
      </c>
      <c r="E318" s="63" t="s">
        <v>235</v>
      </c>
      <c r="F318" s="88"/>
      <c r="G318" s="63" t="s">
        <v>232</v>
      </c>
      <c r="H318" s="89" t="s">
        <v>246</v>
      </c>
      <c r="I318" s="90" t="s">
        <v>233</v>
      </c>
      <c r="J318" s="63" t="s">
        <v>234</v>
      </c>
      <c r="K318" s="63" t="s">
        <v>235</v>
      </c>
      <c r="M318" s="70" t="str">
        <f aca="false">B318</f>
        <v>Team Name</v>
      </c>
      <c r="N318" s="63" t="s">
        <v>556</v>
      </c>
      <c r="P318" s="74"/>
      <c r="Q318" s="70" t="str">
        <f aca="false">I318</f>
        <v>Team Name</v>
      </c>
      <c r="R318" s="63" t="s">
        <v>235</v>
      </c>
    </row>
    <row r="319" customFormat="false" ht="12" hidden="false" customHeight="true" outlineLevel="0" collapsed="false">
      <c r="A319" s="71" t="n">
        <v>2</v>
      </c>
      <c r="B319" s="72" t="s">
        <v>197</v>
      </c>
      <c r="C319" s="75"/>
      <c r="D319" s="73" t="n">
        <v>0.000927314814814815</v>
      </c>
      <c r="E319" s="71" t="n">
        <f aca="false">L319</f>
        <v>2</v>
      </c>
      <c r="F319" s="91"/>
      <c r="G319" s="71" t="n">
        <v>2</v>
      </c>
      <c r="H319" s="35" t="s">
        <v>557</v>
      </c>
      <c r="I319" s="92" t="str">
        <f aca="false">O320</f>
        <v>LA Harbor Pirates</v>
      </c>
      <c r="J319" s="73" t="n">
        <v>0.000888773148148148</v>
      </c>
      <c r="K319" s="71" t="n">
        <v>2</v>
      </c>
      <c r="L319" s="66" t="n">
        <f aca="false">RANK(D319,$D$319:$D$320,1)</f>
        <v>2</v>
      </c>
      <c r="M319" s="70" t="str">
        <f aca="false">B319</f>
        <v>LA Harbor Pirates</v>
      </c>
      <c r="N319" s="71" t="n">
        <v>1</v>
      </c>
      <c r="O319" s="48" t="str">
        <f aca="false">VLOOKUP($N319,$L$319:$M$320,2,FALSE())</f>
        <v>Fireballs</v>
      </c>
      <c r="P319" s="74"/>
      <c r="Q319" s="70" t="str">
        <f aca="false">I319</f>
        <v>LA Harbor Pirates</v>
      </c>
      <c r="R319" s="71" t="n">
        <v>1</v>
      </c>
    </row>
    <row r="320" s="66" customFormat="true" ht="12" hidden="false" customHeight="true" outlineLevel="0" collapsed="false">
      <c r="A320" s="71" t="n">
        <v>3</v>
      </c>
      <c r="B320" s="37" t="s">
        <v>196</v>
      </c>
      <c r="C320" s="75"/>
      <c r="D320" s="73" t="n">
        <v>0.000905439814814815</v>
      </c>
      <c r="E320" s="71" t="n">
        <f aca="false">L320</f>
        <v>1</v>
      </c>
      <c r="F320" s="91"/>
      <c r="G320" s="71" t="n">
        <v>3</v>
      </c>
      <c r="H320" s="35" t="s">
        <v>558</v>
      </c>
      <c r="I320" s="92" t="str">
        <f aca="false">O319</f>
        <v>Fireballs</v>
      </c>
      <c r="J320" s="73" t="n">
        <v>0.000866087962962963</v>
      </c>
      <c r="K320" s="71" t="n">
        <v>1</v>
      </c>
      <c r="L320" s="66" t="n">
        <f aca="false">RANK(D320,$D$319:$D$320,1)</f>
        <v>1</v>
      </c>
      <c r="M320" s="70" t="str">
        <f aca="false">B320</f>
        <v>Fireballs</v>
      </c>
      <c r="N320" s="71" t="n">
        <v>2</v>
      </c>
      <c r="O320" s="48" t="str">
        <f aca="false">VLOOKUP($N320,$L$319:$M$320,2,FALSE())</f>
        <v>LA Harbor Pirates</v>
      </c>
      <c r="P320" s="69"/>
      <c r="Q320" s="70" t="str">
        <f aca="false">I320</f>
        <v>Fireballs</v>
      </c>
      <c r="R320" s="71" t="n">
        <v>2</v>
      </c>
    </row>
    <row r="321" customFormat="false" ht="12" hidden="false" customHeight="true" outlineLevel="0" collapsed="false">
      <c r="A321" s="71" t="n">
        <v>4</v>
      </c>
      <c r="B321" s="72"/>
      <c r="C321" s="75"/>
      <c r="D321" s="71"/>
      <c r="E321" s="71"/>
      <c r="F321" s="91"/>
      <c r="G321" s="71" t="n">
        <v>4</v>
      </c>
      <c r="H321" s="35"/>
      <c r="I321" s="92"/>
      <c r="J321" s="71"/>
      <c r="K321" s="71"/>
      <c r="M321" s="70"/>
      <c r="N321" s="71"/>
      <c r="P321" s="74"/>
      <c r="Q321" s="70" t="n">
        <f aca="false">I321</f>
        <v>0</v>
      </c>
      <c r="R321" s="71"/>
    </row>
    <row r="322" s="59" customFormat="true" ht="12" hidden="false" customHeight="true" outlineLevel="0" collapsed="false">
      <c r="A322" s="71" t="n">
        <v>5</v>
      </c>
      <c r="B322" s="72" t="s">
        <v>81</v>
      </c>
      <c r="C322" s="75"/>
      <c r="D322" s="73" t="n">
        <v>0.000817013888888889</v>
      </c>
      <c r="E322" s="71" t="n">
        <f aca="false">L322</f>
        <v>1</v>
      </c>
      <c r="F322" s="91"/>
      <c r="G322" s="71" t="n">
        <v>5</v>
      </c>
      <c r="H322" s="93" t="s">
        <v>559</v>
      </c>
      <c r="I322" s="92" t="str">
        <f aca="false">O322</f>
        <v>Central Coast Survive Oars</v>
      </c>
      <c r="J322" s="73" t="n">
        <v>0.000793981481481481</v>
      </c>
      <c r="K322" s="71" t="n">
        <v>1</v>
      </c>
      <c r="L322" s="66" t="n">
        <f aca="false">RANK(D322,$D$322:$D$323,1)</f>
        <v>1</v>
      </c>
      <c r="M322" s="70" t="str">
        <f aca="false">B322</f>
        <v>Central Coast Survive Oars</v>
      </c>
      <c r="N322" s="71" t="n">
        <v>1</v>
      </c>
      <c r="O322" s="48" t="str">
        <f aca="false">VLOOKUP($N322,$L$322:$M$323,2,FALSE())</f>
        <v>Central Coast Survive Oars</v>
      </c>
      <c r="P322" s="81"/>
      <c r="Q322" s="70" t="str">
        <f aca="false">I322</f>
        <v>Central Coast Survive Oars</v>
      </c>
      <c r="R322" s="71" t="n">
        <v>1</v>
      </c>
    </row>
    <row r="323" s="66" customFormat="true" ht="12" hidden="false" customHeight="true" outlineLevel="0" collapsed="false">
      <c r="A323" s="76" t="n">
        <v>6</v>
      </c>
      <c r="B323" s="37" t="s">
        <v>162</v>
      </c>
      <c r="C323" s="77"/>
      <c r="D323" s="73" t="n">
        <v>0.00087662037037037</v>
      </c>
      <c r="E323" s="71" t="n">
        <f aca="false">L323</f>
        <v>2</v>
      </c>
      <c r="F323" s="91"/>
      <c r="G323" s="71" t="n">
        <v>6</v>
      </c>
      <c r="H323" s="93" t="s">
        <v>560</v>
      </c>
      <c r="I323" s="92" t="str">
        <f aca="false">O323</f>
        <v>Los Angeles Pink Dragons</v>
      </c>
      <c r="J323" s="73" t="n">
        <v>0.000797453703703704</v>
      </c>
      <c r="K323" s="71" t="n">
        <v>2</v>
      </c>
      <c r="L323" s="66" t="n">
        <f aca="false">RANK(D323,$D$322:$D$323,1)</f>
        <v>2</v>
      </c>
      <c r="M323" s="70" t="str">
        <f aca="false">B323</f>
        <v>Los Angeles Pink Dragons</v>
      </c>
      <c r="N323" s="76" t="n">
        <v>2</v>
      </c>
      <c r="O323" s="48" t="str">
        <f aca="false">VLOOKUP($N323,$L$322:$M$323,2,FALSE())</f>
        <v>Los Angeles Pink Dragons</v>
      </c>
      <c r="P323" s="69"/>
      <c r="Q323" s="70" t="str">
        <f aca="false">I323</f>
        <v>Los Angeles Pink Dragons</v>
      </c>
      <c r="R323" s="71" t="n">
        <v>2</v>
      </c>
    </row>
    <row r="324" s="66" customFormat="true" ht="12" hidden="false" customHeight="true" outlineLevel="0" collapsed="false">
      <c r="A324" s="117"/>
      <c r="B324" s="109"/>
      <c r="C324" s="117"/>
      <c r="D324" s="117"/>
      <c r="E324" s="117"/>
      <c r="F324" s="91"/>
      <c r="G324" s="91"/>
      <c r="H324" s="79"/>
      <c r="I324" s="95"/>
      <c r="J324" s="91"/>
      <c r="K324" s="91"/>
      <c r="L324" s="48"/>
      <c r="M324" s="70" t="n">
        <f aca="false">B324</f>
        <v>0</v>
      </c>
      <c r="N324" s="117"/>
      <c r="O324" s="48"/>
      <c r="P324" s="69"/>
      <c r="Q324" s="70" t="n">
        <f aca="false">I324</f>
        <v>0</v>
      </c>
      <c r="R324" s="91"/>
    </row>
    <row r="325" customFormat="false" ht="12" hidden="false" customHeight="true" outlineLevel="0" collapsed="false">
      <c r="B325" s="79"/>
      <c r="C325" s="52"/>
      <c r="D325" s="52" t="s">
        <v>561</v>
      </c>
      <c r="E325" s="52"/>
      <c r="F325" s="52"/>
      <c r="G325" s="52"/>
      <c r="H325" s="52"/>
      <c r="I325" s="53"/>
      <c r="M325" s="70" t="n">
        <f aca="false">B325</f>
        <v>0</v>
      </c>
      <c r="P325" s="74"/>
      <c r="Q325" s="70" t="n">
        <f aca="false">I325</f>
        <v>0</v>
      </c>
      <c r="R325" s="52"/>
    </row>
    <row r="326" customFormat="false" ht="12" hidden="false" customHeight="true" outlineLevel="0" collapsed="false">
      <c r="A326" s="83" t="s">
        <v>562</v>
      </c>
      <c r="B326" s="84"/>
      <c r="C326" s="57"/>
      <c r="D326" s="58" t="s">
        <v>563</v>
      </c>
      <c r="E326" s="58"/>
      <c r="F326" s="85"/>
      <c r="G326" s="83" t="s">
        <v>564</v>
      </c>
      <c r="H326" s="58"/>
      <c r="I326" s="55"/>
      <c r="J326" s="58" t="s">
        <v>565</v>
      </c>
      <c r="K326" s="63"/>
      <c r="M326" s="70" t="n">
        <f aca="false">B326</f>
        <v>0</v>
      </c>
      <c r="N326" s="83" t="s">
        <v>562</v>
      </c>
      <c r="P326" s="74"/>
      <c r="Q326" s="70" t="n">
        <f aca="false">I326</f>
        <v>0</v>
      </c>
      <c r="R326" s="83" t="s">
        <v>564</v>
      </c>
    </row>
    <row r="327" customFormat="false" ht="12" hidden="false" customHeight="true" outlineLevel="0" collapsed="false">
      <c r="A327" s="63" t="s">
        <v>232</v>
      </c>
      <c r="B327" s="64" t="s">
        <v>233</v>
      </c>
      <c r="C327" s="65"/>
      <c r="D327" s="63" t="s">
        <v>234</v>
      </c>
      <c r="E327" s="63" t="s">
        <v>235</v>
      </c>
      <c r="F327" s="88"/>
      <c r="G327" s="63" t="s">
        <v>232</v>
      </c>
      <c r="H327" s="89" t="s">
        <v>246</v>
      </c>
      <c r="I327" s="90" t="s">
        <v>233</v>
      </c>
      <c r="J327" s="63" t="s">
        <v>234</v>
      </c>
      <c r="K327" s="63" t="s">
        <v>235</v>
      </c>
      <c r="M327" s="70" t="str">
        <f aca="false">B327</f>
        <v>Team Name</v>
      </c>
      <c r="N327" s="63" t="s">
        <v>556</v>
      </c>
      <c r="P327" s="74"/>
      <c r="Q327" s="70" t="str">
        <f aca="false">I327</f>
        <v>Team Name</v>
      </c>
      <c r="R327" s="63" t="s">
        <v>235</v>
      </c>
    </row>
    <row r="328" s="66" customFormat="true" ht="12" hidden="false" customHeight="true" outlineLevel="0" collapsed="false">
      <c r="A328" s="71" t="n">
        <v>2</v>
      </c>
      <c r="B328" s="37" t="s">
        <v>566</v>
      </c>
      <c r="C328" s="75"/>
      <c r="D328" s="73" t="n">
        <v>0.0022255787037037</v>
      </c>
      <c r="E328" s="71" t="n">
        <v>4</v>
      </c>
      <c r="F328" s="88"/>
      <c r="G328" s="76" t="n">
        <v>2</v>
      </c>
      <c r="H328" s="37" t="s">
        <v>566</v>
      </c>
      <c r="I328" s="92"/>
      <c r="J328" s="73"/>
      <c r="K328" s="71"/>
      <c r="M328" s="70" t="str">
        <f aca="false">B328</f>
        <v>WCCLS (Walnut Confucious Chinese Lang. S.)</v>
      </c>
      <c r="N328" s="71"/>
      <c r="O328" s="48"/>
      <c r="P328" s="69"/>
      <c r="Q328" s="70" t="n">
        <f aca="false">I328</f>
        <v>0</v>
      </c>
      <c r="R328" s="76" t="n">
        <v>1</v>
      </c>
    </row>
    <row r="329" s="66" customFormat="true" ht="12" hidden="false" customHeight="true" outlineLevel="0" collapsed="false">
      <c r="A329" s="71" t="n">
        <v>3</v>
      </c>
      <c r="B329" s="72"/>
      <c r="C329" s="75"/>
      <c r="D329" s="71"/>
      <c r="E329" s="71"/>
      <c r="F329" s="88"/>
      <c r="G329" s="76"/>
      <c r="H329" s="35"/>
      <c r="I329" s="92"/>
      <c r="J329" s="71"/>
      <c r="K329" s="71"/>
      <c r="L329" s="48"/>
      <c r="M329" s="70"/>
      <c r="N329" s="71"/>
      <c r="O329" s="48"/>
      <c r="P329" s="69"/>
      <c r="Q329" s="70" t="n">
        <f aca="false">I329</f>
        <v>0</v>
      </c>
      <c r="R329" s="76"/>
    </row>
    <row r="330" customFormat="false" ht="12" hidden="false" customHeight="true" outlineLevel="0" collapsed="false">
      <c r="A330" s="71" t="n">
        <v>4</v>
      </c>
      <c r="B330" s="72" t="s">
        <v>162</v>
      </c>
      <c r="C330" s="75"/>
      <c r="D330" s="73" t="n">
        <v>0.00215381944444444</v>
      </c>
      <c r="E330" s="71" t="n">
        <f aca="false">L330</f>
        <v>3</v>
      </c>
      <c r="F330" s="91"/>
      <c r="G330" s="71" t="n">
        <v>4</v>
      </c>
      <c r="H330" s="35" t="s">
        <v>567</v>
      </c>
      <c r="I330" s="92" t="str">
        <f aca="false">O332</f>
        <v>Los Angeles Pink Dragons</v>
      </c>
      <c r="J330" s="73" t="n">
        <v>0.00214050925925926</v>
      </c>
      <c r="K330" s="71" t="n">
        <v>3</v>
      </c>
      <c r="L330" s="66" t="n">
        <f aca="false">RANK(D330,$D$330:$D$332,1)</f>
        <v>3</v>
      </c>
      <c r="M330" s="70" t="str">
        <f aca="false">B330</f>
        <v>Los Angeles Pink Dragons</v>
      </c>
      <c r="N330" s="71" t="n">
        <v>1</v>
      </c>
      <c r="O330" s="48" t="str">
        <f aca="false">VLOOKUP($N330,$L$330:$M$332,2,FALSE())</f>
        <v>Team Survivor San Diego</v>
      </c>
      <c r="P330" s="66"/>
      <c r="Q330" s="70" t="str">
        <f aca="false">I330</f>
        <v>Los Angeles Pink Dragons</v>
      </c>
      <c r="R330" s="71" t="n">
        <v>1</v>
      </c>
    </row>
    <row r="331" customFormat="false" ht="12" hidden="false" customHeight="true" outlineLevel="0" collapsed="false">
      <c r="A331" s="71" t="n">
        <v>5</v>
      </c>
      <c r="B331" s="72" t="s">
        <v>192</v>
      </c>
      <c r="C331" s="75"/>
      <c r="D331" s="73" t="n">
        <v>0.00202083333333333</v>
      </c>
      <c r="E331" s="71" t="n">
        <f aca="false">L331</f>
        <v>1</v>
      </c>
      <c r="F331" s="91"/>
      <c r="G331" s="71" t="n">
        <v>5</v>
      </c>
      <c r="H331" s="35" t="s">
        <v>568</v>
      </c>
      <c r="I331" s="92" t="str">
        <f aca="false">O330</f>
        <v>Team Survivor San Diego</v>
      </c>
      <c r="J331" s="73" t="n">
        <v>0.00199849537037037</v>
      </c>
      <c r="K331" s="71" t="n">
        <v>2</v>
      </c>
      <c r="L331" s="66" t="n">
        <f aca="false">RANK(D331,$D$330:$D$332,1)</f>
        <v>1</v>
      </c>
      <c r="M331" s="70" t="str">
        <f aca="false">B331</f>
        <v>Team Survivor San Diego</v>
      </c>
      <c r="N331" s="71" t="n">
        <v>2</v>
      </c>
      <c r="O331" s="48" t="str">
        <f aca="false">VLOOKUP($N331,$L$330:$M$332,2,FALSE())</f>
        <v>Central Coast Survive Oars</v>
      </c>
      <c r="P331" s="74"/>
      <c r="Q331" s="70" t="str">
        <f aca="false">I331</f>
        <v>Team Survivor San Diego</v>
      </c>
      <c r="R331" s="71" t="n">
        <v>2</v>
      </c>
    </row>
    <row r="332" customFormat="false" ht="12" hidden="false" customHeight="true" outlineLevel="0" collapsed="false">
      <c r="A332" s="76" t="n">
        <v>6</v>
      </c>
      <c r="B332" s="72" t="s">
        <v>81</v>
      </c>
      <c r="C332" s="77"/>
      <c r="D332" s="73" t="n">
        <v>0.00204282407407407</v>
      </c>
      <c r="E332" s="71" t="n">
        <f aca="false">L332</f>
        <v>2</v>
      </c>
      <c r="F332" s="91"/>
      <c r="G332" s="71" t="n">
        <v>6</v>
      </c>
      <c r="H332" s="35" t="s">
        <v>569</v>
      </c>
      <c r="I332" s="92" t="str">
        <f aca="false">O331</f>
        <v>Central Coast Survive Oars</v>
      </c>
      <c r="J332" s="73" t="n">
        <v>0.00199548611111111</v>
      </c>
      <c r="K332" s="71" t="n">
        <v>1</v>
      </c>
      <c r="L332" s="66" t="n">
        <f aca="false">RANK(D332,$D$330:$D$332,1)</f>
        <v>2</v>
      </c>
      <c r="M332" s="70" t="str">
        <f aca="false">B332</f>
        <v>Central Coast Survive Oars</v>
      </c>
      <c r="N332" s="76" t="n">
        <v>3</v>
      </c>
      <c r="O332" s="48" t="str">
        <f aca="false">VLOOKUP($N332,$L$330:$M$332,2,FALSE())</f>
        <v>Los Angeles Pink Dragons</v>
      </c>
      <c r="P332" s="74"/>
      <c r="Q332" s="70" t="str">
        <f aca="false">I332</f>
        <v>Central Coast Survive Oars</v>
      </c>
      <c r="R332" s="71" t="n">
        <v>3</v>
      </c>
    </row>
    <row r="333" customFormat="false" ht="12" hidden="false" customHeight="true" outlineLevel="0" collapsed="false">
      <c r="A333" s="117"/>
      <c r="B333" s="109"/>
      <c r="C333" s="117"/>
      <c r="D333" s="117"/>
      <c r="E333" s="117"/>
      <c r="F333" s="91"/>
      <c r="G333" s="91"/>
      <c r="H333" s="79"/>
      <c r="I333" s="95"/>
      <c r="J333" s="91"/>
      <c r="K333" s="91"/>
      <c r="M333" s="70" t="n">
        <f aca="false">B333</f>
        <v>0</v>
      </c>
      <c r="N333" s="117"/>
      <c r="P333" s="74"/>
      <c r="Q333" s="70" t="n">
        <f aca="false">I333</f>
        <v>0</v>
      </c>
      <c r="R333" s="91"/>
    </row>
    <row r="334" customFormat="false" ht="12" hidden="false" customHeight="true" outlineLevel="0" collapsed="false">
      <c r="B334" s="79"/>
      <c r="D334" s="52" t="s">
        <v>570</v>
      </c>
      <c r="E334" s="52"/>
      <c r="F334" s="52"/>
      <c r="G334" s="52"/>
      <c r="H334" s="52"/>
      <c r="M334" s="70" t="n">
        <f aca="false">B334</f>
        <v>0</v>
      </c>
      <c r="P334" s="74"/>
      <c r="Q334" s="70" t="n">
        <f aca="false">I334</f>
        <v>0</v>
      </c>
      <c r="R334" s="52"/>
    </row>
    <row r="335" s="59" customFormat="true" ht="12" hidden="false" customHeight="true" outlineLevel="0" collapsed="false">
      <c r="A335" s="83" t="s">
        <v>571</v>
      </c>
      <c r="B335" s="84"/>
      <c r="C335" s="57"/>
      <c r="D335" s="58" t="s">
        <v>572</v>
      </c>
      <c r="E335" s="58"/>
      <c r="F335" s="85"/>
      <c r="G335" s="83" t="s">
        <v>573</v>
      </c>
      <c r="H335" s="58"/>
      <c r="I335" s="55"/>
      <c r="J335" s="58" t="s">
        <v>574</v>
      </c>
      <c r="K335" s="58"/>
      <c r="L335" s="48"/>
      <c r="M335" s="70" t="n">
        <f aca="false">B335</f>
        <v>0</v>
      </c>
      <c r="N335" s="83" t="s">
        <v>571</v>
      </c>
      <c r="O335" s="48"/>
      <c r="P335" s="81"/>
      <c r="Q335" s="70" t="n">
        <f aca="false">I335</f>
        <v>0</v>
      </c>
      <c r="R335" s="83" t="s">
        <v>573</v>
      </c>
    </row>
    <row r="336" s="66" customFormat="true" ht="12" hidden="false" customHeight="true" outlineLevel="0" collapsed="false">
      <c r="A336" s="63" t="s">
        <v>232</v>
      </c>
      <c r="B336" s="64" t="s">
        <v>233</v>
      </c>
      <c r="C336" s="65"/>
      <c r="D336" s="63" t="s">
        <v>234</v>
      </c>
      <c r="E336" s="63" t="s">
        <v>235</v>
      </c>
      <c r="F336" s="88"/>
      <c r="G336" s="63" t="s">
        <v>232</v>
      </c>
      <c r="H336" s="89" t="s">
        <v>246</v>
      </c>
      <c r="I336" s="90" t="s">
        <v>233</v>
      </c>
      <c r="J336" s="63" t="s">
        <v>234</v>
      </c>
      <c r="K336" s="63" t="s">
        <v>235</v>
      </c>
      <c r="L336" s="48"/>
      <c r="M336" s="70" t="str">
        <f aca="false">B336</f>
        <v>Team Name</v>
      </c>
      <c r="N336" s="63" t="s">
        <v>235</v>
      </c>
      <c r="O336" s="48"/>
      <c r="P336" s="69"/>
      <c r="Q336" s="70" t="str">
        <f aca="false">I336</f>
        <v>Team Name</v>
      </c>
      <c r="R336" s="63" t="s">
        <v>235</v>
      </c>
    </row>
    <row r="337" customFormat="false" ht="12" hidden="false" customHeight="true" outlineLevel="0" collapsed="false">
      <c r="A337" s="71" t="n">
        <v>1</v>
      </c>
      <c r="B337" s="72" t="s">
        <v>106</v>
      </c>
      <c r="C337" s="75"/>
      <c r="D337" s="73" t="n">
        <v>0.00170347222222222</v>
      </c>
      <c r="E337" s="71" t="n">
        <f aca="false">L337</f>
        <v>2</v>
      </c>
      <c r="F337" s="91"/>
      <c r="G337" s="71" t="n">
        <v>1</v>
      </c>
      <c r="H337" s="93" t="s">
        <v>575</v>
      </c>
      <c r="I337" s="92" t="str">
        <f aca="false">O343</f>
        <v>UCI MBA Flaming Dragons</v>
      </c>
      <c r="J337" s="73" t="n">
        <v>0.00192627314814815</v>
      </c>
      <c r="K337" s="71" t="n">
        <f aca="false">P337</f>
        <v>5</v>
      </c>
      <c r="L337" s="66" t="n">
        <f aca="false">RANK(D337,$D$337:$D$343,1)</f>
        <v>2</v>
      </c>
      <c r="M337" s="70" t="str">
        <f aca="false">B337</f>
        <v>UCSD Dragonboat</v>
      </c>
      <c r="N337" s="71" t="n">
        <v>1</v>
      </c>
      <c r="O337" s="48" t="str">
        <f aca="false">VLOOKUP($N337,$L$337:$M$343,2,FALSE())</f>
        <v>San Francisco Dragon Warriors</v>
      </c>
      <c r="P337" s="66" t="n">
        <f aca="false">RANK(J337,$J$337:$J$342,1)</f>
        <v>5</v>
      </c>
      <c r="Q337" s="70" t="str">
        <f aca="false">I337</f>
        <v>UCI MBA Flaming Dragons</v>
      </c>
      <c r="R337" s="71" t="n">
        <v>1</v>
      </c>
      <c r="S337" s="48" t="str">
        <f aca="false">VLOOKUP($R337,$P$337:$Q$342,2,FALSE())</f>
        <v>CAUCI Elements</v>
      </c>
    </row>
    <row r="338" customFormat="false" ht="12" hidden="false" customHeight="true" outlineLevel="0" collapsed="false">
      <c r="A338" s="71" t="n">
        <v>2</v>
      </c>
      <c r="B338" s="72" t="s">
        <v>98</v>
      </c>
      <c r="C338" s="75"/>
      <c r="D338" s="73" t="n">
        <v>0.00180069444444444</v>
      </c>
      <c r="E338" s="71" t="n">
        <f aca="false">L338</f>
        <v>3</v>
      </c>
      <c r="F338" s="91"/>
      <c r="G338" s="71" t="n">
        <v>2</v>
      </c>
      <c r="H338" s="93" t="s">
        <v>576</v>
      </c>
      <c r="I338" s="92" t="str">
        <f aca="false">O342</f>
        <v>UC Riverside</v>
      </c>
      <c r="J338" s="73" t="n">
        <v>0.0018787037037037</v>
      </c>
      <c r="K338" s="71" t="n">
        <f aca="false">P338</f>
        <v>3</v>
      </c>
      <c r="L338" s="66" t="n">
        <f aca="false">RANK(D338,$D$337:$D$343,1)</f>
        <v>3</v>
      </c>
      <c r="M338" s="70" t="str">
        <f aca="false">B338</f>
        <v>DRD (Davis Racing Dragons) 2</v>
      </c>
      <c r="N338" s="71" t="n">
        <v>2</v>
      </c>
      <c r="O338" s="48" t="str">
        <f aca="false">VLOOKUP($N338,$L$337:$M$343,2,FALSE())</f>
        <v>UCSD Dragonboat</v>
      </c>
      <c r="P338" s="66" t="n">
        <f aca="false">RANK(J338,$J$337:$J$342,1)</f>
        <v>3</v>
      </c>
      <c r="Q338" s="70" t="str">
        <f aca="false">I338</f>
        <v>UC Riverside</v>
      </c>
      <c r="R338" s="71" t="n">
        <v>2</v>
      </c>
      <c r="S338" s="48" t="str">
        <f aca="false">VLOOKUP($R338,$P$337:$Q$342,2,FALSE())</f>
        <v>USC Dragon Boat</v>
      </c>
    </row>
    <row r="339" customFormat="false" ht="12" hidden="false" customHeight="true" outlineLevel="0" collapsed="false">
      <c r="A339" s="71" t="n">
        <v>3</v>
      </c>
      <c r="B339" s="72" t="s">
        <v>102</v>
      </c>
      <c r="C339" s="75"/>
      <c r="D339" s="73" t="n">
        <v>0.00186157407407407</v>
      </c>
      <c r="E339" s="71" t="n">
        <f aca="false">L339</f>
        <v>6</v>
      </c>
      <c r="F339" s="91"/>
      <c r="G339" s="71" t="n">
        <v>3</v>
      </c>
      <c r="H339" s="93" t="s">
        <v>577</v>
      </c>
      <c r="I339" s="92" t="str">
        <f aca="false">O351</f>
        <v>CAUCI Elements</v>
      </c>
      <c r="J339" s="73" t="n">
        <v>0.001753125</v>
      </c>
      <c r="K339" s="71" t="n">
        <f aca="false">P339</f>
        <v>1</v>
      </c>
      <c r="L339" s="66" t="n">
        <f aca="false">RANK(D339,$D$337:$D$343,1)</f>
        <v>6</v>
      </c>
      <c r="M339" s="70" t="str">
        <f aca="false">B339</f>
        <v>UC Riverside</v>
      </c>
      <c r="N339" s="71" t="n">
        <v>3</v>
      </c>
      <c r="O339" s="48" t="str">
        <f aca="false">VLOOKUP($N339,$L$337:$M$343,2,FALSE())</f>
        <v>DRD (Davis Racing Dragons) 2</v>
      </c>
      <c r="P339" s="66" t="n">
        <f aca="false">RANK(J339,$J$337:$J$342,1)</f>
        <v>1</v>
      </c>
      <c r="Q339" s="70" t="str">
        <f aca="false">I339</f>
        <v>CAUCI Elements</v>
      </c>
      <c r="R339" s="71" t="n">
        <v>3</v>
      </c>
      <c r="S339" s="48" t="str">
        <f aca="false">VLOOKUP($R339,$P$337:$Q$342,2,FALSE())</f>
        <v>UC Riverside</v>
      </c>
    </row>
    <row r="340" customFormat="false" ht="12" hidden="false" customHeight="true" outlineLevel="0" collapsed="false">
      <c r="A340" s="71" t="n">
        <v>4</v>
      </c>
      <c r="B340" s="72" t="s">
        <v>110</v>
      </c>
      <c r="C340" s="75"/>
      <c r="D340" s="73" t="n">
        <v>0.00191643518518519</v>
      </c>
      <c r="E340" s="71" t="n">
        <f aca="false">L340</f>
        <v>7</v>
      </c>
      <c r="F340" s="91"/>
      <c r="G340" s="71" t="n">
        <v>4</v>
      </c>
      <c r="H340" s="93" t="s">
        <v>578</v>
      </c>
      <c r="I340" s="92" t="s">
        <v>85</v>
      </c>
      <c r="J340" s="73" t="n">
        <v>0.00182650462962963</v>
      </c>
      <c r="K340" s="71" t="n">
        <f aca="false">P340</f>
        <v>2</v>
      </c>
      <c r="L340" s="66" t="n">
        <f aca="false">RANK(D340,$D$337:$D$343,1)</f>
        <v>7</v>
      </c>
      <c r="M340" s="70" t="str">
        <f aca="false">B340</f>
        <v>UCI MBA Flaming Dragons</v>
      </c>
      <c r="N340" s="71" t="n">
        <v>4</v>
      </c>
      <c r="O340" s="48" t="str">
        <f aca="false">VLOOKUP($N340,$L$337:$M$343,2,FALSE())</f>
        <v>USC Dragon Boat</v>
      </c>
      <c r="P340" s="66" t="n">
        <f aca="false">RANK(J340,$J$337:$J$342,1)</f>
        <v>2</v>
      </c>
      <c r="Q340" s="70" t="str">
        <f aca="false">I340</f>
        <v>USC Dragon Boat</v>
      </c>
      <c r="R340" s="71" t="n">
        <v>4</v>
      </c>
      <c r="S340" s="48" t="str">
        <f aca="false">VLOOKUP($R340,$P$337:$Q$342,2,FALSE())</f>
        <v>Godmode</v>
      </c>
    </row>
    <row r="341" customFormat="false" ht="12" hidden="false" customHeight="true" outlineLevel="0" collapsed="false">
      <c r="A341" s="71" t="n">
        <v>5</v>
      </c>
      <c r="B341" s="37" t="s">
        <v>82</v>
      </c>
      <c r="C341" s="75"/>
      <c r="D341" s="73" t="n">
        <v>0.00165729166666667</v>
      </c>
      <c r="E341" s="71" t="n">
        <f aca="false">L341</f>
        <v>1</v>
      </c>
      <c r="F341" s="91"/>
      <c r="G341" s="71" t="n">
        <v>5</v>
      </c>
      <c r="H341" s="93" t="s">
        <v>579</v>
      </c>
      <c r="I341" s="92" t="str">
        <f aca="false">O341</f>
        <v>Godmode</v>
      </c>
      <c r="J341" s="73" t="n">
        <v>0.00191840277777778</v>
      </c>
      <c r="K341" s="71" t="n">
        <f aca="false">P341</f>
        <v>4</v>
      </c>
      <c r="L341" s="66" t="n">
        <f aca="false">RANK(D341,$D$337:$D$343,1)</f>
        <v>1</v>
      </c>
      <c r="M341" s="70" t="str">
        <f aca="false">B341</f>
        <v>San Francisco Dragon Warriors</v>
      </c>
      <c r="N341" s="71" t="n">
        <v>5</v>
      </c>
      <c r="O341" s="48" t="str">
        <f aca="false">VLOOKUP($N341,$L$337:$M$343,2,FALSE())</f>
        <v>Godmode</v>
      </c>
      <c r="P341" s="66" t="n">
        <f aca="false">RANK(J341,$J$337:$J$342,1)</f>
        <v>4</v>
      </c>
      <c r="Q341" s="70" t="str">
        <f aca="false">I341</f>
        <v>Godmode</v>
      </c>
      <c r="R341" s="71" t="n">
        <v>5</v>
      </c>
      <c r="S341" s="48" t="str">
        <f aca="false">VLOOKUP($R341,$P$337:$Q$342,2,FALSE())</f>
        <v>UCI MBA Flaming Dragons</v>
      </c>
    </row>
    <row r="342" customFormat="false" ht="12" hidden="false" customHeight="true" outlineLevel="0" collapsed="false">
      <c r="A342" s="71" t="n">
        <v>6</v>
      </c>
      <c r="B342" s="37" t="s">
        <v>85</v>
      </c>
      <c r="C342" s="75"/>
      <c r="D342" s="73" t="n">
        <v>0.00181238425925926</v>
      </c>
      <c r="E342" s="71" t="n">
        <f aca="false">L342</f>
        <v>4</v>
      </c>
      <c r="F342" s="91"/>
      <c r="G342" s="71" t="n">
        <v>6</v>
      </c>
      <c r="H342" s="93" t="s">
        <v>580</v>
      </c>
      <c r="I342" s="92" t="str">
        <f aca="false">O352</f>
        <v>Lung Kong Jin Yin</v>
      </c>
      <c r="J342" s="73" t="s">
        <v>581</v>
      </c>
      <c r="K342" s="71" t="e">
        <f aca="false">P342</f>
        <v>#VALUE!</v>
      </c>
      <c r="L342" s="66" t="n">
        <f aca="false">RANK(D342,$D$337:$D$343,1)</f>
        <v>4</v>
      </c>
      <c r="M342" s="70" t="str">
        <f aca="false">B342</f>
        <v>USC Dragon Boat</v>
      </c>
      <c r="N342" s="71" t="n">
        <v>6</v>
      </c>
      <c r="O342" s="48" t="str">
        <f aca="false">VLOOKUP($N342,$L$337:$M$343,2,FALSE())</f>
        <v>UC Riverside</v>
      </c>
      <c r="P342" s="66" t="e">
        <f aca="false">RANK(J342,$J$337:$J$342,1)</f>
        <v>#VALUE!</v>
      </c>
      <c r="Q342" s="70" t="str">
        <f aca="false">I342</f>
        <v>Lung Kong Jin Yin</v>
      </c>
      <c r="R342" s="71" t="n">
        <v>6</v>
      </c>
      <c r="S342" s="48" t="e">
        <f aca="false">VLOOKUP($R342,$P$337:$Q$342,2,FALSE())</f>
        <v>#N/A</v>
      </c>
    </row>
    <row r="343" customFormat="false" ht="12" hidden="false" customHeight="true" outlineLevel="0" collapsed="false">
      <c r="A343" s="71" t="n">
        <v>7</v>
      </c>
      <c r="B343" s="37" t="s">
        <v>70</v>
      </c>
      <c r="C343" s="75"/>
      <c r="D343" s="73" t="n">
        <v>0.00184178240740741</v>
      </c>
      <c r="E343" s="71" t="n">
        <f aca="false">L343</f>
        <v>5</v>
      </c>
      <c r="F343" s="91"/>
      <c r="G343" s="91"/>
      <c r="H343" s="109"/>
      <c r="I343" s="95"/>
      <c r="J343" s="91"/>
      <c r="K343" s="91"/>
      <c r="L343" s="66" t="n">
        <f aca="false">RANK(D343,$D$337:$D$343,1)</f>
        <v>5</v>
      </c>
      <c r="M343" s="70" t="str">
        <f aca="false">B343</f>
        <v>Godmode</v>
      </c>
      <c r="N343" s="71" t="n">
        <v>7</v>
      </c>
      <c r="O343" s="48" t="str">
        <f aca="false">VLOOKUP($N343,$L$337:$M$343,2,FALSE())</f>
        <v>UCI MBA Flaming Dragons</v>
      </c>
      <c r="P343" s="74"/>
      <c r="Q343" s="70" t="n">
        <f aca="false">I343</f>
        <v>0</v>
      </c>
      <c r="R343" s="91"/>
    </row>
    <row r="344" customFormat="false" ht="12" hidden="false" customHeight="true" outlineLevel="0" collapsed="false">
      <c r="B344" s="79"/>
      <c r="G344" s="79"/>
      <c r="H344" s="79"/>
      <c r="I344" s="95"/>
      <c r="J344" s="79"/>
      <c r="K344" s="79"/>
      <c r="M344" s="70" t="n">
        <f aca="false">B344</f>
        <v>0</v>
      </c>
      <c r="P344" s="74"/>
      <c r="Q344" s="70" t="n">
        <f aca="false">I344</f>
        <v>0</v>
      </c>
      <c r="R344" s="79"/>
    </row>
    <row r="345" customFormat="false" ht="12" hidden="false" customHeight="true" outlineLevel="0" collapsed="false">
      <c r="A345" s="83" t="s">
        <v>582</v>
      </c>
      <c r="B345" s="84"/>
      <c r="C345" s="57"/>
      <c r="D345" s="58" t="s">
        <v>583</v>
      </c>
      <c r="E345" s="58"/>
      <c r="F345" s="85"/>
      <c r="G345" s="83" t="s">
        <v>584</v>
      </c>
      <c r="H345" s="58"/>
      <c r="I345" s="55"/>
      <c r="J345" s="58" t="s">
        <v>585</v>
      </c>
      <c r="K345" s="63"/>
      <c r="M345" s="70" t="n">
        <f aca="false">B345</f>
        <v>0</v>
      </c>
      <c r="N345" s="83" t="s">
        <v>582</v>
      </c>
      <c r="P345" s="74"/>
      <c r="Q345" s="70" t="n">
        <f aca="false">I345</f>
        <v>0</v>
      </c>
      <c r="R345" s="83" t="s">
        <v>584</v>
      </c>
    </row>
    <row r="346" s="59" customFormat="true" ht="12" hidden="false" customHeight="true" outlineLevel="0" collapsed="false">
      <c r="A346" s="63" t="s">
        <v>232</v>
      </c>
      <c r="B346" s="64" t="s">
        <v>233</v>
      </c>
      <c r="C346" s="65"/>
      <c r="D346" s="63" t="s">
        <v>234</v>
      </c>
      <c r="E346" s="63" t="s">
        <v>235</v>
      </c>
      <c r="F346" s="88"/>
      <c r="G346" s="63" t="s">
        <v>232</v>
      </c>
      <c r="H346" s="89" t="s">
        <v>246</v>
      </c>
      <c r="I346" s="90" t="s">
        <v>233</v>
      </c>
      <c r="J346" s="63" t="s">
        <v>234</v>
      </c>
      <c r="K346" s="63" t="s">
        <v>235</v>
      </c>
      <c r="L346" s="48"/>
      <c r="M346" s="70" t="str">
        <f aca="false">B346</f>
        <v>Team Name</v>
      </c>
      <c r="N346" s="63" t="s">
        <v>235</v>
      </c>
      <c r="O346" s="48"/>
      <c r="P346" s="81"/>
      <c r="Q346" s="70" t="str">
        <f aca="false">I346</f>
        <v>Team Name</v>
      </c>
      <c r="R346" s="63" t="s">
        <v>235</v>
      </c>
    </row>
    <row r="347" s="66" customFormat="true" ht="12" hidden="false" customHeight="true" outlineLevel="0" collapsed="false">
      <c r="A347" s="71" t="n">
        <v>1</v>
      </c>
      <c r="B347" s="72" t="s">
        <v>94</v>
      </c>
      <c r="C347" s="75"/>
      <c r="D347" s="73" t="n">
        <v>0.00170277777777778</v>
      </c>
      <c r="E347" s="71" t="n">
        <f aca="false">L347</f>
        <v>3</v>
      </c>
      <c r="F347" s="91"/>
      <c r="G347" s="71" t="n">
        <v>1</v>
      </c>
      <c r="H347" s="93" t="s">
        <v>586</v>
      </c>
      <c r="I347" s="92" t="str">
        <f aca="false">O349</f>
        <v>DRD (Davis Racing Dragons) 1</v>
      </c>
      <c r="J347" s="73" t="n">
        <v>0.00161018518518519</v>
      </c>
      <c r="K347" s="71" t="n">
        <f aca="false">P347</f>
        <v>4</v>
      </c>
      <c r="L347" s="66" t="n">
        <f aca="false">RANK(D347,$D$347:$D$352,1)</f>
        <v>3</v>
      </c>
      <c r="M347" s="70" t="str">
        <f aca="false">B347</f>
        <v>DRD (Davis Racing Dragons) 1</v>
      </c>
      <c r="N347" s="71" t="n">
        <v>1</v>
      </c>
      <c r="O347" s="48" t="str">
        <f aca="false">VLOOKUP($N347,$L$347:$M$352,2,FALSE())</f>
        <v>UCLA Dragonboat</v>
      </c>
      <c r="P347" s="66" t="n">
        <f aca="false">RANK(J347,$J$347:$J$353,1)</f>
        <v>4</v>
      </c>
      <c r="Q347" s="70" t="str">
        <f aca="false">I347</f>
        <v>DRD (Davis Racing Dragons) 1</v>
      </c>
      <c r="R347" s="71" t="n">
        <v>1</v>
      </c>
      <c r="S347" s="48" t="str">
        <f aca="false">VLOOKUP($R347,$P$347:$Q$353,2,FALSE())</f>
        <v>San Francisco Dragon Warriors</v>
      </c>
    </row>
    <row r="348" customFormat="false" ht="12" hidden="false" customHeight="true" outlineLevel="0" collapsed="false">
      <c r="A348" s="71" t="n">
        <v>2</v>
      </c>
      <c r="B348" s="37" t="s">
        <v>113</v>
      </c>
      <c r="C348" s="75"/>
      <c r="D348" s="73" t="n">
        <v>0.00172326388888889</v>
      </c>
      <c r="E348" s="71" t="n">
        <f aca="false">L348</f>
        <v>4</v>
      </c>
      <c r="F348" s="91"/>
      <c r="G348" s="71" t="n">
        <v>2</v>
      </c>
      <c r="H348" s="93" t="s">
        <v>587</v>
      </c>
      <c r="I348" s="92" t="str">
        <f aca="false">O338</f>
        <v>UCSD Dragonboat</v>
      </c>
      <c r="J348" s="73" t="n">
        <v>0.00164664351851852</v>
      </c>
      <c r="K348" s="71" t="n">
        <f aca="false">P348</f>
        <v>5</v>
      </c>
      <c r="L348" s="66" t="n">
        <f aca="false">RANK(D348,$D$347:$D$352,1)</f>
        <v>4</v>
      </c>
      <c r="M348" s="70" t="str">
        <f aca="false">B348</f>
        <v>Tianjin Normal University</v>
      </c>
      <c r="N348" s="71" t="n">
        <v>2</v>
      </c>
      <c r="O348" s="48" t="str">
        <f aca="false">VLOOKUP($N348,$L$347:$M$352,2,FALSE())</f>
        <v>Cal Dragon Boat</v>
      </c>
      <c r="P348" s="66" t="n">
        <f aca="false">RANK(J348,$J$347:$J$353,1)</f>
        <v>5</v>
      </c>
      <c r="Q348" s="70" t="str">
        <f aca="false">I348</f>
        <v>UCSD Dragonboat</v>
      </c>
      <c r="R348" s="71" t="n">
        <v>2</v>
      </c>
      <c r="S348" s="48" t="str">
        <f aca="false">VLOOKUP($R348,$P$347:$Q$353,2,FALSE())</f>
        <v>Cal Dragon Boat</v>
      </c>
    </row>
    <row r="349" customFormat="false" ht="12" hidden="false" customHeight="true" outlineLevel="0" collapsed="false">
      <c r="A349" s="71" t="n">
        <v>3</v>
      </c>
      <c r="B349" s="37" t="s">
        <v>78</v>
      </c>
      <c r="C349" s="75"/>
      <c r="D349" s="73" t="n">
        <v>0.00198020833333333</v>
      </c>
      <c r="E349" s="71" t="n">
        <f aca="false">L349</f>
        <v>6</v>
      </c>
      <c r="F349" s="91"/>
      <c r="G349" s="71" t="n">
        <v>3</v>
      </c>
      <c r="H349" s="93" t="s">
        <v>588</v>
      </c>
      <c r="I349" s="92" t="str">
        <f aca="false">O347</f>
        <v>UCLA Dragonboat</v>
      </c>
      <c r="J349" s="73" t="n">
        <v>0.00159409722222222</v>
      </c>
      <c r="K349" s="71" t="n">
        <f aca="false">P349</f>
        <v>3</v>
      </c>
      <c r="L349" s="66" t="n">
        <f aca="false">RANK(D349,$D$347:$D$352,1)</f>
        <v>6</v>
      </c>
      <c r="M349" s="70" t="str">
        <f aca="false">B349</f>
        <v>Lung Kong Jin Yin</v>
      </c>
      <c r="N349" s="71" t="n">
        <v>3</v>
      </c>
      <c r="O349" s="48" t="str">
        <f aca="false">VLOOKUP($N349,$L$347:$M$352,2,FALSE())</f>
        <v>DRD (Davis Racing Dragons) 1</v>
      </c>
      <c r="P349" s="66" t="n">
        <f aca="false">RANK(J349,$J$347:$J$353,1)</f>
        <v>3</v>
      </c>
      <c r="Q349" s="70" t="str">
        <f aca="false">I349</f>
        <v>UCLA Dragonboat</v>
      </c>
      <c r="R349" s="71" t="n">
        <v>3</v>
      </c>
      <c r="S349" s="48" t="str">
        <f aca="false">VLOOKUP($R349,$P$347:$Q$353,2,FALSE())</f>
        <v>UCLA Dragonboat</v>
      </c>
    </row>
    <row r="350" customFormat="false" ht="12" hidden="false" customHeight="true" outlineLevel="0" collapsed="false">
      <c r="A350" s="71" t="n">
        <v>4</v>
      </c>
      <c r="B350" s="72" t="s">
        <v>88</v>
      </c>
      <c r="C350" s="75"/>
      <c r="D350" s="73" t="n">
        <v>0.00175914351851852</v>
      </c>
      <c r="E350" s="71" t="n">
        <f aca="false">L350</f>
        <v>5</v>
      </c>
      <c r="F350" s="91"/>
      <c r="G350" s="71" t="n">
        <v>4</v>
      </c>
      <c r="H350" s="93" t="s">
        <v>589</v>
      </c>
      <c r="I350" s="92" t="str">
        <f aca="false">O337</f>
        <v>San Francisco Dragon Warriors</v>
      </c>
      <c r="J350" s="73" t="n">
        <v>0.00156701388888889</v>
      </c>
      <c r="K350" s="71" t="n">
        <f aca="false">P350</f>
        <v>1</v>
      </c>
      <c r="L350" s="66" t="n">
        <f aca="false">RANK(D350,$D$347:$D$352,1)</f>
        <v>5</v>
      </c>
      <c r="M350" s="70" t="str">
        <f aca="false">B350</f>
        <v>CAUCI Elements</v>
      </c>
      <c r="N350" s="71" t="n">
        <v>4</v>
      </c>
      <c r="O350" s="48" t="str">
        <f aca="false">VLOOKUP($N350,$L$347:$M$352,2,FALSE())</f>
        <v>Tianjin Normal University</v>
      </c>
      <c r="P350" s="66" t="n">
        <f aca="false">RANK(J350,$J$347:$J$353,1)</f>
        <v>1</v>
      </c>
      <c r="Q350" s="70" t="str">
        <f aca="false">I350</f>
        <v>San Francisco Dragon Warriors</v>
      </c>
      <c r="R350" s="71" t="n">
        <v>4</v>
      </c>
      <c r="S350" s="48" t="str">
        <f aca="false">VLOOKUP($R350,$P$347:$Q$353,2,FALSE())</f>
        <v>DRD (Davis Racing Dragons) 1</v>
      </c>
    </row>
    <row r="351" customFormat="false" ht="12" hidden="false" customHeight="true" outlineLevel="0" collapsed="false">
      <c r="A351" s="71" t="n">
        <v>5</v>
      </c>
      <c r="B351" s="72" t="s">
        <v>91</v>
      </c>
      <c r="C351" s="75"/>
      <c r="D351" s="73" t="n">
        <v>0.00165729166666667</v>
      </c>
      <c r="E351" s="71" t="n">
        <f aca="false">L351</f>
        <v>2</v>
      </c>
      <c r="F351" s="91"/>
      <c r="G351" s="71" t="n">
        <v>5</v>
      </c>
      <c r="H351" s="93" t="s">
        <v>590</v>
      </c>
      <c r="I351" s="92" t="str">
        <f aca="false">O348</f>
        <v>Cal Dragon Boat</v>
      </c>
      <c r="J351" s="73" t="n">
        <v>0.00156990740740741</v>
      </c>
      <c r="K351" s="71" t="n">
        <f aca="false">P351</f>
        <v>2</v>
      </c>
      <c r="L351" s="66" t="n">
        <f aca="false">RANK(D351,$D$347:$D$352,1)</f>
        <v>2</v>
      </c>
      <c r="M351" s="70" t="str">
        <f aca="false">B351</f>
        <v>Cal Dragon Boat</v>
      </c>
      <c r="N351" s="71" t="n">
        <v>5</v>
      </c>
      <c r="O351" s="48" t="str">
        <f aca="false">VLOOKUP($N351,$L$347:$M$352,2,FALSE())</f>
        <v>CAUCI Elements</v>
      </c>
      <c r="P351" s="66" t="n">
        <f aca="false">RANK(J351,$J$347:$J$353,1)</f>
        <v>2</v>
      </c>
      <c r="Q351" s="70" t="str">
        <f aca="false">I351</f>
        <v>Cal Dragon Boat</v>
      </c>
      <c r="R351" s="71" t="n">
        <v>5</v>
      </c>
      <c r="S351" s="48" t="str">
        <f aca="false">VLOOKUP($R351,$P$347:$Q$353,2,FALSE())</f>
        <v>UCSD Dragonboat</v>
      </c>
    </row>
    <row r="352" customFormat="false" ht="12" hidden="false" customHeight="true" outlineLevel="0" collapsed="false">
      <c r="A352" s="71" t="n">
        <v>6</v>
      </c>
      <c r="B352" s="37" t="s">
        <v>74</v>
      </c>
      <c r="C352" s="75"/>
      <c r="D352" s="73" t="n">
        <v>0.00164050925925926</v>
      </c>
      <c r="E352" s="71" t="n">
        <f aca="false">L352</f>
        <v>1</v>
      </c>
      <c r="F352" s="91"/>
      <c r="G352" s="71" t="n">
        <v>6</v>
      </c>
      <c r="H352" s="93" t="s">
        <v>591</v>
      </c>
      <c r="I352" s="92" t="str">
        <f aca="false">O339</f>
        <v>DRD (Davis Racing Dragons) 2</v>
      </c>
      <c r="J352" s="73" t="n">
        <v>0.00170462962962963</v>
      </c>
      <c r="K352" s="71" t="n">
        <f aca="false">P352</f>
        <v>7</v>
      </c>
      <c r="L352" s="66" t="n">
        <f aca="false">RANK(D352,$D$347:$D$352,1)</f>
        <v>1</v>
      </c>
      <c r="M352" s="70" t="str">
        <f aca="false">B352</f>
        <v>UCLA Dragonboat</v>
      </c>
      <c r="N352" s="71" t="n">
        <v>6</v>
      </c>
      <c r="O352" s="48" t="str">
        <f aca="false">VLOOKUP($N352,$L$347:$M$352,2,FALSE())</f>
        <v>Lung Kong Jin Yin</v>
      </c>
      <c r="P352" s="66" t="n">
        <f aca="false">RANK(J352,$J$347:$J$353,1)</f>
        <v>7</v>
      </c>
      <c r="Q352" s="70" t="str">
        <f aca="false">I352</f>
        <v>DRD (Davis Racing Dragons) 2</v>
      </c>
      <c r="R352" s="71" t="n">
        <v>6</v>
      </c>
      <c r="S352" s="48" t="str">
        <f aca="false">VLOOKUP($R352,$P$347:$Q$353,2,FALSE())</f>
        <v>Tianjin Normal University</v>
      </c>
    </row>
    <row r="353" customFormat="false" ht="12" hidden="false" customHeight="true" outlineLevel="0" collapsed="false">
      <c r="A353" s="91"/>
      <c r="B353" s="109"/>
      <c r="C353" s="91"/>
      <c r="D353" s="91"/>
      <c r="E353" s="91"/>
      <c r="F353" s="91"/>
      <c r="G353" s="71" t="n">
        <v>7</v>
      </c>
      <c r="H353" s="93" t="s">
        <v>592</v>
      </c>
      <c r="I353" s="92" t="s">
        <v>113</v>
      </c>
      <c r="J353" s="73" t="n">
        <v>0.00164965277777778</v>
      </c>
      <c r="K353" s="71" t="n">
        <f aca="false">P353</f>
        <v>6</v>
      </c>
      <c r="M353" s="70" t="n">
        <f aca="false">B353</f>
        <v>0</v>
      </c>
      <c r="N353" s="91"/>
      <c r="P353" s="66" t="n">
        <f aca="false">RANK(J353,$J$347:$J$353,1)</f>
        <v>6</v>
      </c>
      <c r="Q353" s="70" t="str">
        <f aca="false">I353</f>
        <v>Tianjin Normal University</v>
      </c>
      <c r="R353" s="71" t="n">
        <v>7</v>
      </c>
      <c r="S353" s="48" t="str">
        <f aca="false">VLOOKUP($R353,$P$347:$Q$353,2,FALSE())</f>
        <v>DRD (Davis Racing Dragons) 2</v>
      </c>
    </row>
    <row r="354" customFormat="false" ht="12" hidden="false" customHeight="true" outlineLevel="0" collapsed="false">
      <c r="A354" s="91"/>
      <c r="B354" s="109"/>
      <c r="C354" s="91"/>
      <c r="D354" s="91"/>
      <c r="E354" s="91"/>
      <c r="F354" s="91"/>
      <c r="G354" s="91"/>
      <c r="H354" s="109"/>
      <c r="I354" s="95"/>
      <c r="J354" s="91"/>
      <c r="K354" s="91"/>
      <c r="M354" s="70" t="n">
        <f aca="false">B354</f>
        <v>0</v>
      </c>
      <c r="N354" s="91"/>
      <c r="P354" s="74"/>
      <c r="Q354" s="70" t="n">
        <f aca="false">I354</f>
        <v>0</v>
      </c>
      <c r="R354" s="91"/>
    </row>
    <row r="355" customFormat="false" ht="12" hidden="false" customHeight="true" outlineLevel="0" collapsed="false">
      <c r="A355" s="118"/>
      <c r="B355" s="109"/>
      <c r="D355" s="52" t="s">
        <v>593</v>
      </c>
      <c r="E355" s="52"/>
      <c r="F355" s="52"/>
      <c r="G355" s="52"/>
      <c r="H355" s="52"/>
      <c r="M355" s="70" t="n">
        <f aca="false">B355</f>
        <v>0</v>
      </c>
      <c r="N355" s="118"/>
      <c r="P355" s="74"/>
      <c r="Q355" s="70" t="n">
        <f aca="false">I355</f>
        <v>0</v>
      </c>
      <c r="R355" s="52"/>
    </row>
    <row r="356" s="59" customFormat="true" ht="12" hidden="false" customHeight="true" outlineLevel="0" collapsed="false">
      <c r="A356" s="83" t="s">
        <v>594</v>
      </c>
      <c r="B356" s="84"/>
      <c r="C356" s="57"/>
      <c r="D356" s="58" t="s">
        <v>595</v>
      </c>
      <c r="E356" s="58"/>
      <c r="F356" s="85"/>
      <c r="G356" s="83" t="s">
        <v>596</v>
      </c>
      <c r="H356" s="58"/>
      <c r="I356" s="55"/>
      <c r="J356" s="58" t="s">
        <v>597</v>
      </c>
      <c r="K356" s="58"/>
      <c r="L356" s="48"/>
      <c r="M356" s="70" t="n">
        <f aca="false">B356</f>
        <v>0</v>
      </c>
      <c r="N356" s="83" t="s">
        <v>594</v>
      </c>
      <c r="O356" s="48"/>
      <c r="P356" s="81"/>
      <c r="Q356" s="70" t="n">
        <f aca="false">I356</f>
        <v>0</v>
      </c>
      <c r="R356" s="83" t="s">
        <v>596</v>
      </c>
    </row>
    <row r="357" s="66" customFormat="true" ht="12" hidden="false" customHeight="true" outlineLevel="0" collapsed="false">
      <c r="A357" s="63" t="s">
        <v>232</v>
      </c>
      <c r="B357" s="64" t="s">
        <v>233</v>
      </c>
      <c r="C357" s="65"/>
      <c r="D357" s="63" t="s">
        <v>234</v>
      </c>
      <c r="E357" s="63" t="s">
        <v>235</v>
      </c>
      <c r="F357" s="88"/>
      <c r="G357" s="63" t="s">
        <v>232</v>
      </c>
      <c r="H357" s="89" t="s">
        <v>246</v>
      </c>
      <c r="I357" s="90" t="s">
        <v>233</v>
      </c>
      <c r="J357" s="63" t="s">
        <v>234</v>
      </c>
      <c r="K357" s="63" t="s">
        <v>235</v>
      </c>
      <c r="L357" s="48"/>
      <c r="M357" s="70" t="str">
        <f aca="false">B357</f>
        <v>Team Name</v>
      </c>
      <c r="N357" s="63" t="s">
        <v>235</v>
      </c>
      <c r="O357" s="48"/>
      <c r="P357" s="69"/>
      <c r="Q357" s="70" t="str">
        <f aca="false">I357</f>
        <v>Team Name</v>
      </c>
      <c r="R357" s="63" t="s">
        <v>235</v>
      </c>
    </row>
    <row r="358" customFormat="false" ht="12" hidden="false" customHeight="true" outlineLevel="0" collapsed="false">
      <c r="A358" s="71" t="n">
        <v>2</v>
      </c>
      <c r="B358" s="37" t="s">
        <v>155</v>
      </c>
      <c r="C358" s="75"/>
      <c r="D358" s="73" t="n">
        <v>0.00208333333333333</v>
      </c>
      <c r="E358" s="71" t="n">
        <f aca="false">L358</f>
        <v>5</v>
      </c>
      <c r="F358" s="91"/>
      <c r="G358" s="71" t="n">
        <v>2</v>
      </c>
      <c r="H358" s="93" t="s">
        <v>598</v>
      </c>
      <c r="I358" s="92" t="str">
        <f aca="false">O372</f>
        <v>Washington Eagles</v>
      </c>
      <c r="J358" s="73" t="n">
        <v>0.00170914351851852</v>
      </c>
      <c r="K358" s="71" t="n">
        <f aca="false">P358</f>
        <v>2</v>
      </c>
      <c r="L358" s="66" t="n">
        <f aca="false">RANK(D358,$D$358:$D$362,1)</f>
        <v>5</v>
      </c>
      <c r="M358" s="70" t="str">
        <f aca="false">B358</f>
        <v>CYC White</v>
      </c>
      <c r="N358" s="71" t="n">
        <v>1</v>
      </c>
      <c r="O358" s="48" t="str">
        <f aca="false">VLOOKUP($N358,$L$358:$M$362,2,FALSE())</f>
        <v>JAWS Red</v>
      </c>
      <c r="P358" s="66" t="n">
        <f aca="false">RANK(J358,$J$358:$J$362,1)</f>
        <v>2</v>
      </c>
      <c r="Q358" s="70" t="str">
        <f aca="false">I362</f>
        <v>WOW A (Walnut on Water A)</v>
      </c>
      <c r="R358" s="71" t="n">
        <v>1</v>
      </c>
      <c r="S358" s="48" t="str">
        <f aca="false">VLOOKUP($R358,$P$358:$Q$362,2,FALSE())</f>
        <v>CYC White</v>
      </c>
    </row>
    <row r="359" customFormat="false" ht="12" hidden="false" customHeight="true" outlineLevel="0" collapsed="false">
      <c r="A359" s="71" t="n">
        <v>3</v>
      </c>
      <c r="B359" s="72" t="s">
        <v>121</v>
      </c>
      <c r="C359" s="75"/>
      <c r="D359" s="73" t="n">
        <v>0.00192997685185185</v>
      </c>
      <c r="E359" s="71" t="n">
        <f aca="false">L359</f>
        <v>4</v>
      </c>
      <c r="F359" s="91"/>
      <c r="G359" s="71" t="n">
        <v>3</v>
      </c>
      <c r="H359" s="35" t="s">
        <v>599</v>
      </c>
      <c r="I359" s="92" t="str">
        <f aca="false">O380</f>
        <v>WCCLS (Walnut Confucious Chinese Language School)</v>
      </c>
      <c r="J359" s="73" t="n">
        <v>0.00185115740740741</v>
      </c>
      <c r="K359" s="71" t="n">
        <f aca="false">P359</f>
        <v>3</v>
      </c>
      <c r="L359" s="66" t="n">
        <f aca="false">RANK(D359,$D$358:$D$362,1)</f>
        <v>4</v>
      </c>
      <c r="M359" s="70" t="str">
        <f aca="false">B359</f>
        <v>AeroDragons Dragon Boat Club</v>
      </c>
      <c r="N359" s="71" t="n">
        <v>2</v>
      </c>
      <c r="O359" s="48" t="str">
        <f aca="false">VLOOKUP($N359,$L$358:$M$362,2,FALSE())</f>
        <v>Mountain View Dragon Boat</v>
      </c>
      <c r="P359" s="66" t="n">
        <f aca="false">RANK(J359,$J$358:$J$362,1)</f>
        <v>3</v>
      </c>
      <c r="Q359" s="70" t="str">
        <f aca="false">I359</f>
        <v>WCCLS (Walnut Confucious Chinese Language School)</v>
      </c>
      <c r="R359" s="71" t="n">
        <v>2</v>
      </c>
      <c r="S359" s="48" t="str">
        <f aca="false">VLOOKUP($R359,$P$358:$Q$362,2,FALSE())</f>
        <v>WOW A (Walnut on Water A)</v>
      </c>
    </row>
    <row r="360" customFormat="false" ht="12" hidden="false" customHeight="true" outlineLevel="0" collapsed="false">
      <c r="A360" s="71" t="n">
        <v>4</v>
      </c>
      <c r="B360" s="37" t="s">
        <v>133</v>
      </c>
      <c r="C360" s="75"/>
      <c r="D360" s="73" t="n">
        <v>0.00187395833333333</v>
      </c>
      <c r="E360" s="71" t="n">
        <f aca="false">L360</f>
        <v>3</v>
      </c>
      <c r="F360" s="91"/>
      <c r="G360" s="71" t="n">
        <v>4</v>
      </c>
      <c r="H360" s="35" t="s">
        <v>600</v>
      </c>
      <c r="I360" s="92" t="str">
        <f aca="false">O362</f>
        <v>CYC White</v>
      </c>
      <c r="J360" s="73" t="n">
        <v>0.0016025462962963</v>
      </c>
      <c r="K360" s="71" t="n">
        <f aca="false">P360</f>
        <v>1</v>
      </c>
      <c r="L360" s="66" t="n">
        <f aca="false">RANK(D360,$D$358:$D$362,1)</f>
        <v>3</v>
      </c>
      <c r="M360" s="70" t="str">
        <f aca="false">B360</f>
        <v>RICE - Cooked</v>
      </c>
      <c r="N360" s="71" t="n">
        <v>3</v>
      </c>
      <c r="O360" s="48" t="str">
        <f aca="false">VLOOKUP($N360,$L$358:$M$362,2,FALSE())</f>
        <v>RICE - Cooked</v>
      </c>
      <c r="P360" s="66" t="n">
        <f aca="false">RANK(J360,$J$358:$J$362,1)</f>
        <v>1</v>
      </c>
      <c r="Q360" s="70" t="str">
        <f aca="false">I360</f>
        <v>CYC White</v>
      </c>
      <c r="R360" s="71" t="n">
        <v>3</v>
      </c>
      <c r="S360" s="48" t="str">
        <f aca="false">VLOOKUP($R360,$P$358:$Q$362,2,FALSE())</f>
        <v>WCCLS (Walnut Confucious Chinese Language School)</v>
      </c>
    </row>
    <row r="361" customFormat="false" ht="12" hidden="false" customHeight="true" outlineLevel="0" collapsed="false">
      <c r="A361" s="71" t="n">
        <v>5</v>
      </c>
      <c r="B361" s="37" t="s">
        <v>166</v>
      </c>
      <c r="C361" s="75"/>
      <c r="D361" s="73" t="n">
        <v>0.001759375</v>
      </c>
      <c r="E361" s="71" t="n">
        <f aca="false">L361</f>
        <v>2</v>
      </c>
      <c r="F361" s="91"/>
      <c r="G361" s="71" t="n">
        <v>5</v>
      </c>
      <c r="H361" s="35" t="s">
        <v>601</v>
      </c>
      <c r="I361" s="92" t="str">
        <f aca="false">O371</f>
        <v>Dragonauts</v>
      </c>
      <c r="J361" s="73" t="n">
        <v>0.00186134259259259</v>
      </c>
      <c r="K361" s="71" t="n">
        <f aca="false">P361</f>
        <v>4</v>
      </c>
      <c r="L361" s="66" t="n">
        <f aca="false">RANK(D361,$D$358:$D$362,1)</f>
        <v>2</v>
      </c>
      <c r="M361" s="70" t="str">
        <f aca="false">B361</f>
        <v>Mountain View Dragon Boat</v>
      </c>
      <c r="N361" s="71" t="n">
        <v>4</v>
      </c>
      <c r="O361" s="48" t="str">
        <f aca="false">VLOOKUP($N361,$L$358:$M$362,2,FALSE())</f>
        <v>AeroDragons Dragon Boat Club</v>
      </c>
      <c r="P361" s="66" t="n">
        <f aca="false">RANK(J361,$J$358:$J$362,1)</f>
        <v>4</v>
      </c>
      <c r="Q361" s="70" t="str">
        <f aca="false">I361</f>
        <v>Dragonauts</v>
      </c>
      <c r="R361" s="71" t="n">
        <v>4</v>
      </c>
      <c r="S361" s="48" t="str">
        <f aca="false">VLOOKUP($R361,$P$358:$Q$362,2,FALSE())</f>
        <v>Dragonauts</v>
      </c>
    </row>
    <row r="362" customFormat="false" ht="12" hidden="false" customHeight="true" outlineLevel="0" collapsed="false">
      <c r="A362" s="71" t="n">
        <v>6</v>
      </c>
      <c r="B362" s="72" t="s">
        <v>171</v>
      </c>
      <c r="C362" s="75"/>
      <c r="D362" s="73" t="n">
        <v>0.00172743055555556</v>
      </c>
      <c r="E362" s="71" t="n">
        <f aca="false">L362</f>
        <v>1</v>
      </c>
      <c r="F362" s="91"/>
      <c r="G362" s="71" t="n">
        <v>6</v>
      </c>
      <c r="H362" s="35" t="s">
        <v>602</v>
      </c>
      <c r="I362" s="92" t="str">
        <f aca="false">O381</f>
        <v>WOW A (Walnut on Water A)</v>
      </c>
      <c r="J362" s="73" t="n">
        <v>0.00192337962962963</v>
      </c>
      <c r="K362" s="71" t="n">
        <f aca="false">P362</f>
        <v>5</v>
      </c>
      <c r="L362" s="66" t="n">
        <f aca="false">RANK(D362,$D$358:$D$362,1)</f>
        <v>1</v>
      </c>
      <c r="M362" s="70" t="str">
        <f aca="false">B362</f>
        <v>JAWS Red</v>
      </c>
      <c r="N362" s="71" t="n">
        <v>5</v>
      </c>
      <c r="O362" s="48" t="str">
        <f aca="false">VLOOKUP($N362,$L$358:$M$362,2,FALSE())</f>
        <v>CYC White</v>
      </c>
      <c r="P362" s="66" t="n">
        <f aca="false">RANK(J362,$J$358:$J$362,1)</f>
        <v>5</v>
      </c>
      <c r="Q362" s="70" t="str">
        <f aca="false">I358</f>
        <v>Washington Eagles</v>
      </c>
      <c r="R362" s="71" t="n">
        <v>5</v>
      </c>
      <c r="S362" s="48" t="str">
        <f aca="false">VLOOKUP($R362,$P$358:$Q$362,2,FALSE())</f>
        <v>Washington Eagles</v>
      </c>
    </row>
    <row r="363" customFormat="false" ht="12" hidden="false" customHeight="true" outlineLevel="0" collapsed="false">
      <c r="A363" s="71"/>
      <c r="B363" s="72"/>
      <c r="C363" s="75"/>
      <c r="D363" s="71"/>
      <c r="E363" s="71"/>
      <c r="F363" s="91"/>
      <c r="G363" s="71"/>
      <c r="H363" s="35"/>
      <c r="I363" s="92"/>
      <c r="J363" s="71"/>
      <c r="K363" s="71"/>
      <c r="M363" s="70" t="n">
        <f aca="false">B363</f>
        <v>0</v>
      </c>
      <c r="N363" s="71"/>
      <c r="P363" s="74"/>
      <c r="Q363" s="70" t="n">
        <f aca="false">I363</f>
        <v>0</v>
      </c>
      <c r="R363" s="71"/>
    </row>
    <row r="364" customFormat="false" ht="12" hidden="false" customHeight="true" outlineLevel="0" collapsed="false">
      <c r="A364" s="79"/>
      <c r="B364" s="79"/>
      <c r="C364" s="91"/>
      <c r="D364" s="91"/>
      <c r="E364" s="91"/>
      <c r="F364" s="91"/>
      <c r="M364" s="70" t="n">
        <f aca="false">B364</f>
        <v>0</v>
      </c>
      <c r="N364" s="79"/>
      <c r="P364" s="74"/>
      <c r="Q364" s="70" t="n">
        <f aca="false">I364</f>
        <v>0</v>
      </c>
    </row>
    <row r="365" customFormat="false" ht="12" hidden="false" customHeight="true" outlineLevel="0" collapsed="false">
      <c r="A365" s="83" t="s">
        <v>603</v>
      </c>
      <c r="B365" s="84"/>
      <c r="C365" s="57"/>
      <c r="D365" s="58" t="s">
        <v>604</v>
      </c>
      <c r="E365" s="58"/>
      <c r="F365" s="85"/>
      <c r="G365" s="83" t="s">
        <v>605</v>
      </c>
      <c r="H365" s="58"/>
      <c r="I365" s="55"/>
      <c r="J365" s="58" t="s">
        <v>606</v>
      </c>
      <c r="K365" s="58"/>
      <c r="M365" s="70" t="n">
        <f aca="false">B365</f>
        <v>0</v>
      </c>
      <c r="N365" s="83" t="s">
        <v>603</v>
      </c>
      <c r="P365" s="74"/>
      <c r="Q365" s="70" t="n">
        <f aca="false">I365</f>
        <v>0</v>
      </c>
      <c r="R365" s="83" t="s">
        <v>605</v>
      </c>
    </row>
    <row r="366" customFormat="false" ht="12" hidden="false" customHeight="true" outlineLevel="0" collapsed="false">
      <c r="A366" s="63" t="s">
        <v>232</v>
      </c>
      <c r="B366" s="64" t="s">
        <v>233</v>
      </c>
      <c r="C366" s="65"/>
      <c r="D366" s="63" t="s">
        <v>234</v>
      </c>
      <c r="E366" s="63" t="s">
        <v>235</v>
      </c>
      <c r="F366" s="88"/>
      <c r="G366" s="63" t="s">
        <v>232</v>
      </c>
      <c r="H366" s="89" t="s">
        <v>246</v>
      </c>
      <c r="I366" s="90" t="s">
        <v>233</v>
      </c>
      <c r="J366" s="63" t="s">
        <v>234</v>
      </c>
      <c r="K366" s="63" t="s">
        <v>235</v>
      </c>
      <c r="M366" s="70" t="str">
        <f aca="false">B366</f>
        <v>Team Name</v>
      </c>
      <c r="N366" s="63" t="s">
        <v>235</v>
      </c>
      <c r="P366" s="74"/>
      <c r="Q366" s="70" t="str">
        <f aca="false">I366</f>
        <v>Team Name</v>
      </c>
      <c r="R366" s="63" t="s">
        <v>235</v>
      </c>
    </row>
    <row r="367" customFormat="false" ht="12" hidden="false" customHeight="true" outlineLevel="0" collapsed="false">
      <c r="A367" s="71" t="n">
        <v>1</v>
      </c>
      <c r="B367" s="37" t="s">
        <v>129</v>
      </c>
      <c r="C367" s="75"/>
      <c r="D367" s="73" t="n">
        <v>0.0018212962962963</v>
      </c>
      <c r="E367" s="71" t="n">
        <f aca="false">L367</f>
        <v>4</v>
      </c>
      <c r="F367" s="91"/>
      <c r="G367" s="71" t="n">
        <v>1</v>
      </c>
      <c r="H367" s="35" t="s">
        <v>607</v>
      </c>
      <c r="I367" s="92" t="str">
        <f aca="false">O379</f>
        <v>Galileo Celestial Dragons 2</v>
      </c>
      <c r="J367" s="73" t="n">
        <v>0.00191018518518519</v>
      </c>
      <c r="K367" s="71" t="n">
        <f aca="false">P367</f>
        <v>4</v>
      </c>
      <c r="L367" s="66" t="n">
        <f aca="false">RANK(D367,$D$367:$D$372,1)</f>
        <v>4</v>
      </c>
      <c r="M367" s="70" t="str">
        <f aca="false">B367</f>
        <v>WOW B (Walnut on Water B)</v>
      </c>
      <c r="N367" s="71" t="n">
        <v>1</v>
      </c>
      <c r="O367" s="48" t="str">
        <f aca="false">VLOOKUP($N367,$L$367:$M$372,2,FALSE())</f>
        <v>Galileo Celestial Dragons 1</v>
      </c>
      <c r="P367" s="66" t="n">
        <f aca="false">RANK(J367,$J$367:$J$372,1)</f>
        <v>4</v>
      </c>
      <c r="Q367" s="70" t="str">
        <f aca="false">I367</f>
        <v>Galileo Celestial Dragons 2</v>
      </c>
      <c r="R367" s="71" t="n">
        <v>1</v>
      </c>
      <c r="S367" s="48" t="str">
        <f aca="false">VLOOKUP($R367,$P$367:$Q$372,2,FALSE())</f>
        <v>RICE - Uncooked</v>
      </c>
    </row>
    <row r="368" customFormat="false" ht="12" hidden="false" customHeight="true" outlineLevel="0" collapsed="false">
      <c r="A368" s="71" t="n">
        <v>2</v>
      </c>
      <c r="B368" s="72" t="s">
        <v>135</v>
      </c>
      <c r="C368" s="75"/>
      <c r="D368" s="73" t="n">
        <v>0.00176018518518519</v>
      </c>
      <c r="E368" s="71" t="n">
        <f aca="false">L368</f>
        <v>3</v>
      </c>
      <c r="F368" s="91"/>
      <c r="G368" s="71" t="n">
        <v>2</v>
      </c>
      <c r="H368" s="35" t="s">
        <v>608</v>
      </c>
      <c r="I368" s="92" t="str">
        <f aca="false">O370</f>
        <v>WOW B (Walnut on Water B)</v>
      </c>
      <c r="J368" s="73" t="n">
        <v>0.00195659722222222</v>
      </c>
      <c r="K368" s="71" t="n">
        <f aca="false">P368</f>
        <v>5</v>
      </c>
      <c r="L368" s="66" t="n">
        <f aca="false">RANK(D368,$D$367:$D$372,1)</f>
        <v>3</v>
      </c>
      <c r="M368" s="70" t="str">
        <f aca="false">B368</f>
        <v>RICE - Uncooked</v>
      </c>
      <c r="N368" s="71" t="n">
        <v>2</v>
      </c>
      <c r="O368" s="48" t="str">
        <f aca="false">VLOOKUP($N368,$L$367:$M$372,2,FALSE())</f>
        <v>Dieselfish</v>
      </c>
      <c r="P368" s="66" t="n">
        <f aca="false">RANK(J368,$J$367:$J$372,1)</f>
        <v>5</v>
      </c>
      <c r="Q368" s="70" t="str">
        <f aca="false">I368</f>
        <v>WOW B (Walnut on Water B)</v>
      </c>
      <c r="R368" s="71" t="n">
        <v>2</v>
      </c>
      <c r="S368" s="48" t="str">
        <f aca="false">VLOOKUP($R368,$P$367:$Q$372,2,FALSE())</f>
        <v>JAWS Black</v>
      </c>
    </row>
    <row r="369" customFormat="false" ht="12" hidden="false" customHeight="true" outlineLevel="0" collapsed="false">
      <c r="A369" s="71" t="n">
        <v>3</v>
      </c>
      <c r="B369" s="37" t="s">
        <v>136</v>
      </c>
      <c r="C369" s="75"/>
      <c r="D369" s="73" t="n">
        <v>0.0017193287037037</v>
      </c>
      <c r="E369" s="71" t="n">
        <f aca="false">L369</f>
        <v>2</v>
      </c>
      <c r="F369" s="91"/>
      <c r="G369" s="71" t="n">
        <v>3</v>
      </c>
      <c r="H369" s="35" t="s">
        <v>609</v>
      </c>
      <c r="I369" s="92" t="str">
        <f aca="false">O378</f>
        <v>JAWS Black</v>
      </c>
      <c r="J369" s="73" t="n">
        <v>0.00184606481481482</v>
      </c>
      <c r="K369" s="71" t="n">
        <f aca="false">P369</f>
        <v>2</v>
      </c>
      <c r="L369" s="66" t="n">
        <f aca="false">RANK(D369,$D$367:$D$372,1)</f>
        <v>2</v>
      </c>
      <c r="M369" s="70" t="str">
        <f aca="false">B369</f>
        <v>Dieselfish</v>
      </c>
      <c r="N369" s="71" t="n">
        <v>3</v>
      </c>
      <c r="O369" s="48" t="str">
        <f aca="false">VLOOKUP($N369,$L$367:$M$372,2,FALSE())</f>
        <v>RICE - Uncooked</v>
      </c>
      <c r="P369" s="66" t="n">
        <f aca="false">RANK(J369,$J$367:$J$372,1)</f>
        <v>2</v>
      </c>
      <c r="Q369" s="70" t="str">
        <f aca="false">I369</f>
        <v>JAWS Black</v>
      </c>
      <c r="R369" s="71" t="n">
        <v>3</v>
      </c>
      <c r="S369" s="48" t="str">
        <f aca="false">VLOOKUP($R369,$P$367:$Q$372,2,FALSE())</f>
        <v>RICE - Cooked</v>
      </c>
    </row>
    <row r="370" customFormat="false" ht="12" hidden="false" customHeight="true" outlineLevel="0" collapsed="false">
      <c r="A370" s="71" t="n">
        <v>4</v>
      </c>
      <c r="B370" s="72" t="s">
        <v>148</v>
      </c>
      <c r="C370" s="75"/>
      <c r="D370" s="73" t="n">
        <v>0.00166805555555556</v>
      </c>
      <c r="E370" s="71" t="n">
        <f aca="false">L370</f>
        <v>1</v>
      </c>
      <c r="F370" s="91"/>
      <c r="G370" s="71" t="n">
        <v>4</v>
      </c>
      <c r="H370" s="35" t="s">
        <v>610</v>
      </c>
      <c r="I370" s="92" t="str">
        <f aca="false">O360</f>
        <v>RICE - Cooked</v>
      </c>
      <c r="J370" s="73" t="n">
        <v>0.00188472222222222</v>
      </c>
      <c r="K370" s="71" t="n">
        <f aca="false">P370</f>
        <v>3</v>
      </c>
      <c r="L370" s="66" t="n">
        <f aca="false">RANK(D370,$D$367:$D$372,1)</f>
        <v>1</v>
      </c>
      <c r="M370" s="70" t="str">
        <f aca="false">B370</f>
        <v>Galileo Celestial Dragons 1</v>
      </c>
      <c r="N370" s="71" t="n">
        <v>4</v>
      </c>
      <c r="O370" s="48" t="str">
        <f aca="false">VLOOKUP($N370,$L$367:$M$372,2,FALSE())</f>
        <v>WOW B (Walnut on Water B)</v>
      </c>
      <c r="P370" s="66" t="n">
        <f aca="false">RANK(J370,$J$367:$J$372,1)</f>
        <v>3</v>
      </c>
      <c r="Q370" s="70" t="str">
        <f aca="false">I370</f>
        <v>RICE - Cooked</v>
      </c>
      <c r="R370" s="71" t="n">
        <v>4</v>
      </c>
      <c r="S370" s="48" t="str">
        <f aca="false">VLOOKUP($R370,$P$367:$Q$372,2,FALSE())</f>
        <v>Galileo Celestial Dragons 2</v>
      </c>
    </row>
    <row r="371" customFormat="false" ht="12" hidden="false" customHeight="true" outlineLevel="0" collapsed="false">
      <c r="A371" s="71" t="n">
        <v>5</v>
      </c>
      <c r="B371" s="37" t="s">
        <v>125</v>
      </c>
      <c r="C371" s="75"/>
      <c r="D371" s="73" t="n">
        <v>0.00185335648148148</v>
      </c>
      <c r="E371" s="71" t="n">
        <f aca="false">L371</f>
        <v>5</v>
      </c>
      <c r="F371" s="91"/>
      <c r="G371" s="71" t="n">
        <v>5</v>
      </c>
      <c r="H371" s="35" t="s">
        <v>611</v>
      </c>
      <c r="I371" s="92" t="str">
        <f aca="false">O369</f>
        <v>RICE - Uncooked</v>
      </c>
      <c r="J371" s="73" t="n">
        <v>0.00173773148148148</v>
      </c>
      <c r="K371" s="71" t="n">
        <f aca="false">P371</f>
        <v>1</v>
      </c>
      <c r="L371" s="66" t="n">
        <f aca="false">RANK(D371,$D$367:$D$372,1)</f>
        <v>5</v>
      </c>
      <c r="M371" s="70" t="str">
        <f aca="false">B371</f>
        <v>Dragonauts</v>
      </c>
      <c r="N371" s="71" t="n">
        <v>5</v>
      </c>
      <c r="O371" s="48" t="str">
        <f aca="false">VLOOKUP($N371,$L$367:$M$372,2,FALSE())</f>
        <v>Dragonauts</v>
      </c>
      <c r="P371" s="66" t="n">
        <f aca="false">RANK(J371,$J$367:$J$372,1)</f>
        <v>1</v>
      </c>
      <c r="Q371" s="70" t="str">
        <f aca="false">I371</f>
        <v>RICE - Uncooked</v>
      </c>
      <c r="R371" s="71" t="n">
        <v>5</v>
      </c>
      <c r="S371" s="48" t="str">
        <f aca="false">VLOOKUP($R371,$P$367:$Q$372,2,FALSE())</f>
        <v>WOW B (Walnut on Water B)</v>
      </c>
    </row>
    <row r="372" customFormat="false" ht="12" hidden="false" customHeight="true" outlineLevel="0" collapsed="false">
      <c r="A372" s="71" t="n">
        <v>6</v>
      </c>
      <c r="B372" s="72" t="s">
        <v>131</v>
      </c>
      <c r="C372" s="75"/>
      <c r="D372" s="73" t="n">
        <v>0.00208333333333333</v>
      </c>
      <c r="E372" s="71" t="n">
        <f aca="false">L372</f>
        <v>6</v>
      </c>
      <c r="F372" s="91"/>
      <c r="G372" s="71" t="n">
        <v>6</v>
      </c>
      <c r="H372" s="93" t="s">
        <v>612</v>
      </c>
      <c r="I372" s="92" t="str">
        <f aca="false">O361</f>
        <v>AeroDragons Dragon Boat Club</v>
      </c>
      <c r="J372" s="73" t="n">
        <v>0.00196087962962963</v>
      </c>
      <c r="K372" s="71" t="n">
        <f aca="false">P372</f>
        <v>6</v>
      </c>
      <c r="L372" s="66" t="n">
        <f aca="false">RANK(D372,$D$367:$D$372,1)</f>
        <v>6</v>
      </c>
      <c r="M372" s="70" t="str">
        <f aca="false">B372</f>
        <v>Washington Eagles</v>
      </c>
      <c r="N372" s="71" t="n">
        <v>6</v>
      </c>
      <c r="O372" s="48" t="str">
        <f aca="false">VLOOKUP($N372,$L$367:$M$372,2,FALSE())</f>
        <v>Washington Eagles</v>
      </c>
      <c r="P372" s="66" t="n">
        <f aca="false">RANK(J372,$J$367:$J$372,1)</f>
        <v>6</v>
      </c>
      <c r="Q372" s="70" t="str">
        <f aca="false">I372</f>
        <v>AeroDragons Dragon Boat Club</v>
      </c>
      <c r="R372" s="71" t="n">
        <v>6</v>
      </c>
      <c r="S372" s="48" t="str">
        <f aca="false">VLOOKUP($R372,$P$367:$Q$372,2,FALSE())</f>
        <v>AeroDragons Dragon Boat Club</v>
      </c>
    </row>
    <row r="373" customFormat="false" ht="12" hidden="false" customHeight="true" outlineLevel="0" collapsed="false">
      <c r="B373" s="79"/>
      <c r="M373" s="70" t="n">
        <f aca="false">B373</f>
        <v>0</v>
      </c>
      <c r="P373" s="74"/>
      <c r="Q373" s="70" t="n">
        <f aca="false">I373</f>
        <v>0</v>
      </c>
    </row>
    <row r="374" customFormat="false" ht="12" hidden="false" customHeight="true" outlineLevel="0" collapsed="false">
      <c r="A374" s="83" t="s">
        <v>613</v>
      </c>
      <c r="B374" s="84"/>
      <c r="C374" s="57"/>
      <c r="D374" s="58" t="s">
        <v>614</v>
      </c>
      <c r="E374" s="58"/>
      <c r="F374" s="85"/>
      <c r="G374" s="83" t="s">
        <v>615</v>
      </c>
      <c r="H374" s="58"/>
      <c r="I374" s="55"/>
      <c r="J374" s="58" t="s">
        <v>616</v>
      </c>
      <c r="K374" s="63"/>
      <c r="M374" s="70" t="n">
        <f aca="false">B374</f>
        <v>0</v>
      </c>
      <c r="N374" s="83" t="s">
        <v>613</v>
      </c>
      <c r="P374" s="74"/>
      <c r="Q374" s="70" t="n">
        <f aca="false">I374</f>
        <v>0</v>
      </c>
      <c r="R374" s="83" t="s">
        <v>615</v>
      </c>
    </row>
    <row r="375" customFormat="false" ht="12" hidden="false" customHeight="true" outlineLevel="0" collapsed="false">
      <c r="A375" s="63" t="s">
        <v>232</v>
      </c>
      <c r="B375" s="64" t="s">
        <v>233</v>
      </c>
      <c r="C375" s="65"/>
      <c r="D375" s="63" t="s">
        <v>234</v>
      </c>
      <c r="E375" s="63" t="s">
        <v>235</v>
      </c>
      <c r="F375" s="88"/>
      <c r="G375" s="63" t="s">
        <v>232</v>
      </c>
      <c r="H375" s="89" t="s">
        <v>246</v>
      </c>
      <c r="I375" s="90" t="s">
        <v>233</v>
      </c>
      <c r="J375" s="63" t="s">
        <v>234</v>
      </c>
      <c r="K375" s="63" t="s">
        <v>235</v>
      </c>
      <c r="M375" s="70" t="str">
        <f aca="false">B375</f>
        <v>Team Name</v>
      </c>
      <c r="N375" s="63" t="s">
        <v>235</v>
      </c>
      <c r="P375" s="74"/>
      <c r="Q375" s="70" t="str">
        <f aca="false">I375</f>
        <v>Team Name</v>
      </c>
      <c r="R375" s="63" t="s">
        <v>235</v>
      </c>
    </row>
    <row r="376" customFormat="false" ht="12" hidden="false" customHeight="true" outlineLevel="0" collapsed="false">
      <c r="A376" s="71" t="n">
        <v>1</v>
      </c>
      <c r="B376" s="37" t="s">
        <v>116</v>
      </c>
      <c r="C376" s="75"/>
      <c r="D376" s="73" t="n">
        <v>0.00170219907407407</v>
      </c>
      <c r="E376" s="71" t="n">
        <f aca="false">L376</f>
        <v>2</v>
      </c>
      <c r="F376" s="91"/>
      <c r="G376" s="71" t="n">
        <v>1</v>
      </c>
      <c r="H376" s="35" t="s">
        <v>617</v>
      </c>
      <c r="I376" s="92" t="str">
        <f aca="false">O377</f>
        <v>CYC Blue</v>
      </c>
      <c r="J376" s="73" t="n">
        <v>0.00171712962962963</v>
      </c>
      <c r="K376" s="71" t="n">
        <f aca="false">P376</f>
        <v>5</v>
      </c>
      <c r="L376" s="66" t="n">
        <f aca="false">RANK(D376,$D$376:$D$381,1)</f>
        <v>2</v>
      </c>
      <c r="M376" s="70" t="str">
        <f aca="false">B376</f>
        <v>CYC Blue</v>
      </c>
      <c r="N376" s="71" t="n">
        <v>1</v>
      </c>
      <c r="O376" s="48" t="str">
        <f aca="false">VLOOKUP($N376,$L$376:$M$381,2,FALSE())</f>
        <v>Lincoln High School</v>
      </c>
      <c r="P376" s="66" t="n">
        <f aca="false">RANK(J376,$J$376:$J$381,1)</f>
        <v>5</v>
      </c>
      <c r="Q376" s="70" t="str">
        <f aca="false">I376</f>
        <v>CYC Blue</v>
      </c>
      <c r="R376" s="71" t="n">
        <v>1</v>
      </c>
      <c r="S376" s="48" t="str">
        <f aca="false">VLOOKUP($R376,$P$376:$Q$381,2,FALSE())</f>
        <v>Galileo Celestial Dragons 1</v>
      </c>
    </row>
    <row r="377" customFormat="false" ht="12" hidden="false" customHeight="true" outlineLevel="0" collapsed="false">
      <c r="A377" s="71" t="n">
        <v>2</v>
      </c>
      <c r="B377" s="37" t="s">
        <v>151</v>
      </c>
      <c r="C377" s="75"/>
      <c r="D377" s="73" t="n">
        <v>0.00178657407407407</v>
      </c>
      <c r="E377" s="71" t="n">
        <f aca="false">L377</f>
        <v>4</v>
      </c>
      <c r="F377" s="91"/>
      <c r="G377" s="71" t="n">
        <v>2</v>
      </c>
      <c r="H377" s="35" t="s">
        <v>618</v>
      </c>
      <c r="I377" s="92" t="str">
        <f aca="false">O368</f>
        <v>Dieselfish</v>
      </c>
      <c r="J377" s="73" t="n">
        <v>0.00176689814814815</v>
      </c>
      <c r="K377" s="71" t="n">
        <f aca="false">P377</f>
        <v>6</v>
      </c>
      <c r="L377" s="66" t="n">
        <f aca="false">RANK(D377,$D$376:$D$381,1)</f>
        <v>4</v>
      </c>
      <c r="M377" s="70" t="str">
        <f aca="false">B377</f>
        <v>Galileo Celestial Dragons 2</v>
      </c>
      <c r="N377" s="71" t="n">
        <v>2</v>
      </c>
      <c r="O377" s="48" t="str">
        <f aca="false">VLOOKUP($N377,$L$376:$M$381,2,FALSE())</f>
        <v>CYC Blue</v>
      </c>
      <c r="P377" s="66" t="n">
        <f aca="false">RANK(J377,$J$376:$J$381,1)</f>
        <v>6</v>
      </c>
      <c r="Q377" s="70" t="str">
        <f aca="false">I377</f>
        <v>Dieselfish</v>
      </c>
      <c r="R377" s="71" t="n">
        <v>2</v>
      </c>
      <c r="S377" s="48" t="str">
        <f aca="false">VLOOKUP($R377,$P$376:$Q$381,2,FALSE())</f>
        <v>Mountain View Dragon Boat</v>
      </c>
    </row>
    <row r="378" customFormat="false" ht="12" hidden="false" customHeight="true" outlineLevel="0" collapsed="false">
      <c r="A378" s="71" t="n">
        <v>3</v>
      </c>
      <c r="B378" s="72" t="s">
        <v>128</v>
      </c>
      <c r="C378" s="75"/>
      <c r="D378" s="73" t="n">
        <v>0.00174097222222222</v>
      </c>
      <c r="E378" s="71" t="n">
        <f aca="false">L378</f>
        <v>3</v>
      </c>
      <c r="F378" s="91"/>
      <c r="G378" s="71" t="n">
        <v>3</v>
      </c>
      <c r="H378" s="35" t="s">
        <v>619</v>
      </c>
      <c r="I378" s="92" t="str">
        <f aca="false">O376</f>
        <v>Lincoln High School</v>
      </c>
      <c r="J378" s="73" t="n">
        <v>0.00169652777777778</v>
      </c>
      <c r="K378" s="71" t="n">
        <f aca="false">P378</f>
        <v>3</v>
      </c>
      <c r="L378" s="66" t="n">
        <f aca="false">RANK(D378,$D$376:$D$381,1)</f>
        <v>3</v>
      </c>
      <c r="M378" s="70" t="str">
        <f aca="false">B378</f>
        <v>JAWS Black</v>
      </c>
      <c r="N378" s="71" t="n">
        <v>3</v>
      </c>
      <c r="O378" s="48" t="str">
        <f aca="false">VLOOKUP($N378,$L$376:$M$381,2,FALSE())</f>
        <v>JAWS Black</v>
      </c>
      <c r="P378" s="66" t="n">
        <f aca="false">RANK(J378,$J$376:$J$381,1)</f>
        <v>3</v>
      </c>
      <c r="Q378" s="70" t="str">
        <f aca="false">I378</f>
        <v>Lincoln High School</v>
      </c>
      <c r="R378" s="71" t="n">
        <v>3</v>
      </c>
      <c r="S378" s="48" t="str">
        <f aca="false">VLOOKUP($R378,$P$376:$Q$381,2,FALSE())</f>
        <v>Lincoln High School</v>
      </c>
    </row>
    <row r="379" customFormat="false" ht="12" hidden="false" customHeight="true" outlineLevel="0" collapsed="false">
      <c r="A379" s="71" t="n">
        <v>4</v>
      </c>
      <c r="B379" s="72" t="s">
        <v>96</v>
      </c>
      <c r="C379" s="75"/>
      <c r="D379" s="73" t="n">
        <v>0.00166909722222222</v>
      </c>
      <c r="E379" s="71" t="n">
        <f aca="false">L379</f>
        <v>1</v>
      </c>
      <c r="F379" s="91"/>
      <c r="G379" s="71" t="n">
        <v>4</v>
      </c>
      <c r="H379" s="35" t="s">
        <v>620</v>
      </c>
      <c r="I379" s="92" t="str">
        <f aca="false">O358</f>
        <v>JAWS Red</v>
      </c>
      <c r="J379" s="73" t="n">
        <v>0.00170081018518519</v>
      </c>
      <c r="K379" s="71" t="n">
        <f aca="false">P379</f>
        <v>4</v>
      </c>
      <c r="L379" s="66" t="n">
        <f aca="false">RANK(D379,$D$376:$D$381,1)</f>
        <v>1</v>
      </c>
      <c r="M379" s="70" t="str">
        <f aca="false">B379</f>
        <v>Lincoln High School</v>
      </c>
      <c r="N379" s="71" t="n">
        <v>4</v>
      </c>
      <c r="O379" s="48" t="str">
        <f aca="false">VLOOKUP($N379,$L$376:$M$381,2,FALSE())</f>
        <v>Galileo Celestial Dragons 2</v>
      </c>
      <c r="P379" s="66" t="n">
        <f aca="false">RANK(J379,$J$376:$J$381,1)</f>
        <v>4</v>
      </c>
      <c r="Q379" s="70" t="str">
        <f aca="false">I379</f>
        <v>JAWS Red</v>
      </c>
      <c r="R379" s="71" t="n">
        <v>4</v>
      </c>
      <c r="S379" s="48" t="str">
        <f aca="false">VLOOKUP($R379,$P$376:$Q$381,2,FALSE())</f>
        <v>JAWS Red</v>
      </c>
    </row>
    <row r="380" s="66" customFormat="true" ht="12" hidden="false" customHeight="true" outlineLevel="0" collapsed="false">
      <c r="A380" s="71" t="n">
        <v>5</v>
      </c>
      <c r="B380" s="37" t="s">
        <v>621</v>
      </c>
      <c r="C380" s="75"/>
      <c r="D380" s="73" t="n">
        <v>0.00180219907407407</v>
      </c>
      <c r="E380" s="71" t="n">
        <f aca="false">L380</f>
        <v>5</v>
      </c>
      <c r="F380" s="91"/>
      <c r="G380" s="71" t="n">
        <v>5</v>
      </c>
      <c r="H380" s="35" t="s">
        <v>622</v>
      </c>
      <c r="I380" s="92" t="str">
        <f aca="false">O367</f>
        <v>Galileo Celestial Dragons 1</v>
      </c>
      <c r="J380" s="73" t="n">
        <v>0.0016400462962963</v>
      </c>
      <c r="K380" s="71" t="n">
        <f aca="false">P380</f>
        <v>1</v>
      </c>
      <c r="L380" s="66" t="n">
        <f aca="false">RANK(D380,$D$376:$D$381,1)</f>
        <v>5</v>
      </c>
      <c r="M380" s="70" t="str">
        <f aca="false">B380</f>
        <v>WCCLS (Walnut Confucious Chinese Language School)</v>
      </c>
      <c r="N380" s="71" t="n">
        <v>5</v>
      </c>
      <c r="O380" s="48" t="str">
        <f aca="false">VLOOKUP($N380,$L$376:$M$381,2,FALSE())</f>
        <v>WCCLS (Walnut Confucious Chinese Language School)</v>
      </c>
      <c r="P380" s="66" t="n">
        <f aca="false">RANK(J380,$J$376:$J$381,1)</f>
        <v>1</v>
      </c>
      <c r="Q380" s="70" t="str">
        <f aca="false">I380</f>
        <v>Galileo Celestial Dragons 1</v>
      </c>
      <c r="R380" s="71" t="n">
        <v>5</v>
      </c>
      <c r="S380" s="48" t="str">
        <f aca="false">VLOOKUP($R380,$P$376:$Q$381,2,FALSE())</f>
        <v>CYC Blue</v>
      </c>
    </row>
    <row r="381" customFormat="false" ht="12" hidden="false" customHeight="true" outlineLevel="0" collapsed="false">
      <c r="A381" s="71" t="n">
        <v>6</v>
      </c>
      <c r="B381" s="72" t="s">
        <v>127</v>
      </c>
      <c r="C381" s="75"/>
      <c r="D381" s="73" t="n">
        <v>0.00192650462962963</v>
      </c>
      <c r="E381" s="71" t="n">
        <f aca="false">L381</f>
        <v>6</v>
      </c>
      <c r="F381" s="91"/>
      <c r="G381" s="71" t="n">
        <v>6</v>
      </c>
      <c r="H381" s="93" t="s">
        <v>623</v>
      </c>
      <c r="I381" s="92" t="str">
        <f aca="false">O359</f>
        <v>Mountain View Dragon Boat</v>
      </c>
      <c r="J381" s="73" t="n">
        <v>0.00169074074074074</v>
      </c>
      <c r="K381" s="71" t="n">
        <f aca="false">P381</f>
        <v>2</v>
      </c>
      <c r="L381" s="66" t="n">
        <f aca="false">RANK(D381,$D$376:$D$381,1)</f>
        <v>6</v>
      </c>
      <c r="M381" s="70" t="str">
        <f aca="false">B381</f>
        <v>WOW A (Walnut on Water A)</v>
      </c>
      <c r="N381" s="71" t="n">
        <v>6</v>
      </c>
      <c r="O381" s="48" t="str">
        <f aca="false">VLOOKUP($N381,$L$376:$M$381,2,FALSE())</f>
        <v>WOW A (Walnut on Water A)</v>
      </c>
      <c r="P381" s="66" t="n">
        <f aca="false">RANK(J381,$J$376:$J$381,1)</f>
        <v>2</v>
      </c>
      <c r="Q381" s="70" t="str">
        <f aca="false">I381</f>
        <v>Mountain View Dragon Boat</v>
      </c>
      <c r="R381" s="71" t="n">
        <v>6</v>
      </c>
      <c r="S381" s="48" t="str">
        <f aca="false">VLOOKUP($R381,$P$376:$Q$381,2,FALSE())</f>
        <v>Dieselfish</v>
      </c>
    </row>
    <row r="382" customFormat="false" ht="12" hidden="false" customHeight="true" outlineLevel="0" collapsed="false">
      <c r="A382" s="91"/>
      <c r="B382" s="79"/>
      <c r="C382" s="91"/>
      <c r="D382" s="91"/>
      <c r="E382" s="91"/>
      <c r="F382" s="91"/>
      <c r="G382" s="91"/>
      <c r="H382" s="79"/>
      <c r="I382" s="95"/>
      <c r="J382" s="91"/>
      <c r="K382" s="91"/>
      <c r="M382" s="70" t="n">
        <f aca="false">B382</f>
        <v>0</v>
      </c>
      <c r="N382" s="91"/>
      <c r="P382" s="74"/>
      <c r="R382" s="91"/>
    </row>
    <row r="383" customFormat="false" ht="12" hidden="false" customHeight="true" outlineLevel="0" collapsed="false">
      <c r="B383" s="79"/>
      <c r="C383" s="52"/>
      <c r="D383" s="52" t="s">
        <v>624</v>
      </c>
      <c r="E383" s="52"/>
      <c r="M383" s="70" t="n">
        <f aca="false">B383</f>
        <v>0</v>
      </c>
      <c r="P383" s="74"/>
    </row>
    <row r="384" customFormat="false" ht="12" hidden="false" customHeight="true" outlineLevel="0" collapsed="false">
      <c r="A384" s="83" t="s">
        <v>625</v>
      </c>
      <c r="B384" s="84"/>
      <c r="C384" s="57"/>
      <c r="D384" s="58" t="s">
        <v>626</v>
      </c>
      <c r="E384" s="58"/>
      <c r="M384" s="70" t="n">
        <f aca="false">B384</f>
        <v>0</v>
      </c>
      <c r="N384" s="83" t="s">
        <v>625</v>
      </c>
      <c r="P384" s="74"/>
    </row>
    <row r="385" customFormat="false" ht="12" hidden="false" customHeight="true" outlineLevel="0" collapsed="false">
      <c r="A385" s="63" t="s">
        <v>232</v>
      </c>
      <c r="B385" s="64" t="s">
        <v>233</v>
      </c>
      <c r="C385" s="65"/>
      <c r="D385" s="63" t="s">
        <v>234</v>
      </c>
      <c r="E385" s="63" t="s">
        <v>235</v>
      </c>
      <c r="M385" s="70" t="str">
        <f aca="false">B385</f>
        <v>Team Name</v>
      </c>
      <c r="N385" s="63" t="s">
        <v>235</v>
      </c>
      <c r="P385" s="74"/>
    </row>
    <row r="386" customFormat="false" ht="12" hidden="false" customHeight="true" outlineLevel="0" collapsed="false">
      <c r="A386" s="71" t="n">
        <v>1</v>
      </c>
      <c r="B386" s="72" t="s">
        <v>627</v>
      </c>
      <c r="C386" s="75"/>
      <c r="D386" s="73" t="n">
        <v>0.00225115740740741</v>
      </c>
      <c r="E386" s="71" t="n">
        <v>6</v>
      </c>
      <c r="M386" s="70" t="str">
        <f aca="false">B386</f>
        <v>WCCLS J HS</v>
      </c>
      <c r="P386" s="74"/>
      <c r="Q386" s="79"/>
      <c r="S386" s="79"/>
      <c r="T386" s="79"/>
      <c r="U386" s="79"/>
      <c r="V386" s="79"/>
      <c r="W386" s="79"/>
      <c r="X386" s="79"/>
      <c r="Y386" s="79"/>
    </row>
    <row r="387" customFormat="false" ht="12" hidden="false" customHeight="true" outlineLevel="0" collapsed="false">
      <c r="A387" s="71" t="n">
        <v>2</v>
      </c>
      <c r="B387" s="72" t="s">
        <v>621</v>
      </c>
      <c r="C387" s="75"/>
      <c r="D387" s="73" t="n">
        <v>0.00191284722222222</v>
      </c>
      <c r="E387" s="71" t="n">
        <f aca="false">L387</f>
        <v>2</v>
      </c>
      <c r="L387" s="66" t="n">
        <f aca="false">RANK(D387,$D$387:$D$391,1)</f>
        <v>2</v>
      </c>
      <c r="M387" s="70" t="str">
        <f aca="false">B387</f>
        <v>WCCLS (Walnut Confucious Chinese Language School)</v>
      </c>
      <c r="N387" s="71" t="n">
        <v>1</v>
      </c>
      <c r="O387" s="48" t="str">
        <f aca="false">VLOOKUP($N387,$L$387:$M$391,2,FALSE())</f>
        <v>RICE - Uncooked</v>
      </c>
      <c r="P387" s="74"/>
      <c r="Q387" s="79"/>
      <c r="S387" s="79"/>
      <c r="T387" s="79"/>
      <c r="U387" s="79"/>
      <c r="V387" s="79"/>
      <c r="W387" s="79"/>
      <c r="X387" s="79"/>
      <c r="Y387" s="79"/>
    </row>
    <row r="388" customFormat="false" ht="12" hidden="false" customHeight="true" outlineLevel="0" collapsed="false">
      <c r="A388" s="71" t="n">
        <v>3</v>
      </c>
      <c r="B388" s="72" t="s">
        <v>135</v>
      </c>
      <c r="C388" s="75"/>
      <c r="D388" s="73" t="n">
        <v>0.00179108796296296</v>
      </c>
      <c r="E388" s="71" t="n">
        <f aca="false">L388</f>
        <v>1</v>
      </c>
      <c r="L388" s="66" t="n">
        <f aca="false">RANK(D388,$D$387:$D$391,1)</f>
        <v>1</v>
      </c>
      <c r="M388" s="70" t="str">
        <f aca="false">B388</f>
        <v>RICE - Uncooked</v>
      </c>
      <c r="N388" s="71" t="n">
        <v>2</v>
      </c>
      <c r="O388" s="48" t="str">
        <f aca="false">VLOOKUP($N388,$L$387:$M$391,2,FALSE())</f>
        <v>WCCLS (Walnut Confucious Chinese Language School)</v>
      </c>
      <c r="P388" s="116"/>
      <c r="Q388" s="114"/>
      <c r="S388" s="114"/>
      <c r="T388" s="114"/>
      <c r="U388" s="114"/>
      <c r="V388" s="114"/>
      <c r="W388" s="114"/>
      <c r="X388" s="79"/>
      <c r="Y388" s="79"/>
    </row>
    <row r="389" s="59" customFormat="true" ht="12" hidden="false" customHeight="true" outlineLevel="0" collapsed="false">
      <c r="A389" s="76" t="n">
        <v>4</v>
      </c>
      <c r="B389" s="72" t="s">
        <v>127</v>
      </c>
      <c r="C389" s="77"/>
      <c r="D389" s="73" t="n">
        <v>0.00199814814814815</v>
      </c>
      <c r="E389" s="71" t="n">
        <f aca="false">L389</f>
        <v>5</v>
      </c>
      <c r="F389" s="48"/>
      <c r="G389" s="48"/>
      <c r="H389" s="48"/>
      <c r="I389" s="50"/>
      <c r="J389" s="48"/>
      <c r="K389" s="48"/>
      <c r="L389" s="66" t="n">
        <f aca="false">RANK(D389,$D$387:$D$391,1)</f>
        <v>5</v>
      </c>
      <c r="M389" s="70" t="str">
        <f aca="false">B389</f>
        <v>WOW A (Walnut on Water A)</v>
      </c>
      <c r="N389" s="71" t="n">
        <v>3</v>
      </c>
      <c r="O389" s="48" t="str">
        <f aca="false">VLOOKUP($N389,$L$387:$M$391,2,FALSE())</f>
        <v>WOW B (Walnut on Water B)</v>
      </c>
      <c r="P389" s="81"/>
      <c r="Q389" s="85"/>
      <c r="R389" s="48"/>
      <c r="S389" s="104"/>
      <c r="T389" s="104"/>
      <c r="U389" s="85"/>
      <c r="V389" s="104"/>
      <c r="W389" s="85"/>
      <c r="X389" s="85"/>
      <c r="Y389" s="104"/>
    </row>
    <row r="390" s="66" customFormat="true" ht="12" hidden="false" customHeight="true" outlineLevel="0" collapsed="false">
      <c r="A390" s="71" t="n">
        <v>5</v>
      </c>
      <c r="B390" s="72" t="s">
        <v>129</v>
      </c>
      <c r="C390" s="75"/>
      <c r="D390" s="73" t="n">
        <v>0.00191585648148148</v>
      </c>
      <c r="E390" s="71" t="n">
        <f aca="false">L390</f>
        <v>3</v>
      </c>
      <c r="F390" s="59"/>
      <c r="G390" s="59"/>
      <c r="H390" s="59"/>
      <c r="I390" s="60"/>
      <c r="J390" s="59"/>
      <c r="K390" s="59"/>
      <c r="L390" s="66" t="n">
        <f aca="false">RANK(D390,$D$387:$D$391,1)</f>
        <v>3</v>
      </c>
      <c r="M390" s="70" t="str">
        <f aca="false">B390</f>
        <v>WOW B (Walnut on Water B)</v>
      </c>
      <c r="N390" s="76" t="n">
        <v>4</v>
      </c>
      <c r="O390" s="48" t="str">
        <f aca="false">VLOOKUP($N390,$L$387:$M$391,2,FALSE())</f>
        <v>RICE - Cooked</v>
      </c>
      <c r="P390" s="69"/>
      <c r="Q390" s="88"/>
      <c r="R390" s="59"/>
      <c r="S390" s="113"/>
      <c r="T390" s="113"/>
      <c r="U390" s="113"/>
      <c r="V390" s="113"/>
      <c r="W390" s="88"/>
      <c r="X390" s="88"/>
      <c r="Y390" s="113"/>
    </row>
    <row r="391" customFormat="false" ht="12" hidden="false" customHeight="true" outlineLevel="0" collapsed="false">
      <c r="A391" s="71" t="n">
        <v>6</v>
      </c>
      <c r="B391" s="72" t="s">
        <v>133</v>
      </c>
      <c r="C391" s="75"/>
      <c r="D391" s="73" t="n">
        <v>0.00191990740740741</v>
      </c>
      <c r="E391" s="71" t="n">
        <f aca="false">L391</f>
        <v>4</v>
      </c>
      <c r="F391" s="66"/>
      <c r="G391" s="66"/>
      <c r="H391" s="66"/>
      <c r="I391" s="67"/>
      <c r="J391" s="66"/>
      <c r="K391" s="66"/>
      <c r="L391" s="66" t="n">
        <f aca="false">RANK(D391,$D$387:$D$391,1)</f>
        <v>4</v>
      </c>
      <c r="M391" s="70" t="str">
        <f aca="false">B391</f>
        <v>RICE - Cooked</v>
      </c>
      <c r="N391" s="71" t="n">
        <v>5</v>
      </c>
      <c r="O391" s="48" t="str">
        <f aca="false">VLOOKUP($N391,$L$387:$M$391,2,FALSE())</f>
        <v>WOW A (Walnut on Water A)</v>
      </c>
      <c r="P391" s="74"/>
      <c r="R391" s="66"/>
    </row>
    <row r="392" customFormat="false" ht="12" hidden="false" customHeight="true" outlineLevel="0" collapsed="false">
      <c r="A392" s="91"/>
      <c r="B392" s="79"/>
      <c r="C392" s="91"/>
      <c r="D392" s="91"/>
      <c r="E392" s="91"/>
      <c r="F392" s="66"/>
      <c r="G392" s="66"/>
      <c r="H392" s="66"/>
      <c r="I392" s="67"/>
      <c r="J392" s="66"/>
      <c r="K392" s="66"/>
      <c r="M392" s="70" t="n">
        <f aca="false">B392</f>
        <v>0</v>
      </c>
      <c r="N392" s="71"/>
      <c r="P392" s="74"/>
      <c r="R392" s="66"/>
    </row>
    <row r="393" customFormat="false" ht="12" hidden="false" customHeight="true" outlineLevel="0" collapsed="false">
      <c r="B393" s="79"/>
      <c r="C393" s="52"/>
      <c r="D393" s="52" t="s">
        <v>628</v>
      </c>
      <c r="E393" s="52"/>
      <c r="F393" s="66"/>
      <c r="G393" s="66"/>
      <c r="H393" s="66"/>
      <c r="I393" s="67"/>
      <c r="J393" s="66"/>
      <c r="K393" s="66"/>
      <c r="M393" s="70" t="n">
        <f aca="false">B393</f>
        <v>0</v>
      </c>
      <c r="P393" s="74"/>
      <c r="R393" s="66"/>
    </row>
    <row r="394" customFormat="false" ht="12" hidden="false" customHeight="true" outlineLevel="0" collapsed="false">
      <c r="A394" s="83" t="s">
        <v>629</v>
      </c>
      <c r="B394" s="84"/>
      <c r="C394" s="57"/>
      <c r="D394" s="58" t="s">
        <v>630</v>
      </c>
      <c r="E394" s="58"/>
      <c r="F394" s="66"/>
      <c r="G394" s="66"/>
      <c r="H394" s="66"/>
      <c r="I394" s="67"/>
      <c r="J394" s="66"/>
      <c r="K394" s="66"/>
      <c r="M394" s="70" t="n">
        <f aca="false">B394</f>
        <v>0</v>
      </c>
      <c r="N394" s="83" t="s">
        <v>629</v>
      </c>
      <c r="P394" s="74"/>
      <c r="R394" s="66"/>
    </row>
    <row r="395" customFormat="false" ht="12" hidden="false" customHeight="true" outlineLevel="0" collapsed="false">
      <c r="A395" s="63" t="s">
        <v>232</v>
      </c>
      <c r="B395" s="64" t="s">
        <v>233</v>
      </c>
      <c r="C395" s="65"/>
      <c r="D395" s="63" t="s">
        <v>234</v>
      </c>
      <c r="E395" s="63" t="s">
        <v>235</v>
      </c>
      <c r="F395" s="66"/>
      <c r="G395" s="66"/>
      <c r="H395" s="66"/>
      <c r="I395" s="67"/>
      <c r="J395" s="66"/>
      <c r="K395" s="66"/>
      <c r="M395" s="70" t="str">
        <f aca="false">B395</f>
        <v>Team Name</v>
      </c>
      <c r="N395" s="63" t="s">
        <v>235</v>
      </c>
      <c r="P395" s="74"/>
      <c r="R395" s="66"/>
    </row>
    <row r="396" customFormat="false" ht="12" hidden="false" customHeight="true" outlineLevel="0" collapsed="false">
      <c r="A396" s="71" t="n">
        <v>1</v>
      </c>
      <c r="B396" s="72"/>
      <c r="C396" s="75"/>
      <c r="D396" s="71"/>
      <c r="E396" s="71"/>
      <c r="F396" s="66"/>
      <c r="G396" s="66"/>
      <c r="H396" s="66"/>
      <c r="I396" s="67"/>
      <c r="J396" s="66"/>
      <c r="K396" s="66"/>
      <c r="L396" s="66"/>
      <c r="M396" s="70" t="n">
        <f aca="false">B396</f>
        <v>0</v>
      </c>
      <c r="N396" s="71"/>
      <c r="P396" s="74"/>
      <c r="R396" s="66"/>
    </row>
    <row r="397" customFormat="false" ht="12" hidden="false" customHeight="true" outlineLevel="0" collapsed="false">
      <c r="A397" s="71" t="n">
        <v>2</v>
      </c>
      <c r="B397" s="37" t="s">
        <v>113</v>
      </c>
      <c r="C397" s="75"/>
      <c r="D397" s="73" t="n">
        <v>0.00167638888888889</v>
      </c>
      <c r="E397" s="71" t="n">
        <f aca="false">L397</f>
        <v>1</v>
      </c>
      <c r="F397" s="66"/>
      <c r="G397" s="66"/>
      <c r="H397" s="66"/>
      <c r="I397" s="67"/>
      <c r="J397" s="66"/>
      <c r="K397" s="66"/>
      <c r="L397" s="66" t="n">
        <f aca="false">RANK(D397,$D$397:$D$399,1)</f>
        <v>1</v>
      </c>
      <c r="M397" s="70" t="str">
        <f aca="false">B397</f>
        <v>Tianjin Normal University</v>
      </c>
      <c r="N397" s="71" t="n">
        <v>1</v>
      </c>
      <c r="O397" s="48" t="str">
        <f aca="false">VLOOKUP($N397,$L$397:$M$399,2,FALSE())</f>
        <v>Tianjin Normal University</v>
      </c>
      <c r="P397" s="74"/>
      <c r="R397" s="66"/>
    </row>
    <row r="398" customFormat="false" ht="12" hidden="false" customHeight="true" outlineLevel="0" collapsed="false">
      <c r="A398" s="71" t="n">
        <v>3</v>
      </c>
      <c r="B398" s="72" t="s">
        <v>207</v>
      </c>
      <c r="C398" s="75"/>
      <c r="D398" s="73" t="n">
        <v>0.00187476851851852</v>
      </c>
      <c r="E398" s="71" t="n">
        <f aca="false">L398</f>
        <v>2</v>
      </c>
      <c r="F398" s="66"/>
      <c r="G398" s="66"/>
      <c r="H398" s="66"/>
      <c r="I398" s="67"/>
      <c r="J398" s="66"/>
      <c r="K398" s="66"/>
      <c r="L398" s="66" t="n">
        <f aca="false">RANK(D398,$D$397:$D$399,1)</f>
        <v>2</v>
      </c>
      <c r="M398" s="70" t="str">
        <f aca="false">B398</f>
        <v>UCLA/UCSD</v>
      </c>
      <c r="N398" s="71" t="n">
        <v>2</v>
      </c>
      <c r="O398" s="48" t="str">
        <f aca="false">VLOOKUP($N398,$L$397:$M$399,2,FALSE())</f>
        <v>UCLA/UCSD</v>
      </c>
      <c r="P398" s="74"/>
      <c r="R398" s="66"/>
    </row>
    <row r="399" customFormat="false" ht="12" hidden="false" customHeight="true" outlineLevel="0" collapsed="false">
      <c r="A399" s="76" t="n">
        <v>4</v>
      </c>
      <c r="B399" s="72"/>
      <c r="C399" s="77"/>
      <c r="D399" s="73"/>
      <c r="E399" s="71" t="e">
        <f aca="false">L399</f>
        <v>#VALUE!</v>
      </c>
      <c r="F399" s="66"/>
      <c r="G399" s="66"/>
      <c r="H399" s="66"/>
      <c r="I399" s="67"/>
      <c r="J399" s="66"/>
      <c r="K399" s="66"/>
      <c r="L399" s="66" t="e">
        <f aca="false">RANK(D399,$D$397:$D$399,1)</f>
        <v>#VALUE!</v>
      </c>
      <c r="M399" s="70" t="n">
        <f aca="false">B399</f>
        <v>0</v>
      </c>
      <c r="N399" s="76" t="n">
        <v>3</v>
      </c>
      <c r="O399" s="48" t="e">
        <f aca="false">VLOOKUP($N399,$L$397:$M$399,2,FALSE())</f>
        <v>#N/A</v>
      </c>
      <c r="P399" s="81"/>
      <c r="R399" s="66"/>
      <c r="S399" s="59"/>
    </row>
    <row r="400" customFormat="false" ht="12" hidden="false" customHeight="true" outlineLevel="0" collapsed="false">
      <c r="A400" s="117"/>
      <c r="B400" s="79"/>
      <c r="C400" s="117"/>
      <c r="D400" s="117"/>
      <c r="E400" s="117"/>
      <c r="F400" s="66"/>
      <c r="G400" s="66"/>
      <c r="H400" s="66"/>
      <c r="I400" s="67"/>
      <c r="J400" s="66"/>
      <c r="K400" s="66"/>
      <c r="M400" s="70" t="n">
        <f aca="false">B400</f>
        <v>0</v>
      </c>
      <c r="N400" s="117"/>
      <c r="P400" s="69"/>
      <c r="R400" s="66"/>
      <c r="S400" s="66"/>
    </row>
    <row r="401" customFormat="false" ht="12" hidden="false" customHeight="true" outlineLevel="0" collapsed="false">
      <c r="B401" s="79"/>
      <c r="D401" s="52" t="s">
        <v>631</v>
      </c>
      <c r="E401" s="52"/>
      <c r="F401" s="52"/>
      <c r="G401" s="52"/>
      <c r="H401" s="52"/>
      <c r="M401" s="70" t="n">
        <f aca="false">B401</f>
        <v>0</v>
      </c>
      <c r="P401" s="74"/>
      <c r="R401" s="52"/>
    </row>
    <row r="402" customFormat="false" ht="12" hidden="false" customHeight="true" outlineLevel="0" collapsed="false">
      <c r="A402" s="83" t="s">
        <v>632</v>
      </c>
      <c r="B402" s="84"/>
      <c r="C402" s="57"/>
      <c r="D402" s="58" t="s">
        <v>633</v>
      </c>
      <c r="E402" s="58"/>
      <c r="F402" s="85"/>
      <c r="G402" s="83" t="s">
        <v>634</v>
      </c>
      <c r="H402" s="58"/>
      <c r="I402" s="55"/>
      <c r="J402" s="58" t="s">
        <v>635</v>
      </c>
      <c r="K402" s="63"/>
      <c r="M402" s="70" t="n">
        <f aca="false">B402</f>
        <v>0</v>
      </c>
      <c r="N402" s="83" t="s">
        <v>632</v>
      </c>
      <c r="P402" s="74"/>
      <c r="Q402" s="70"/>
      <c r="R402" s="83" t="s">
        <v>634</v>
      </c>
    </row>
    <row r="403" customFormat="false" ht="12" hidden="false" customHeight="true" outlineLevel="0" collapsed="false">
      <c r="A403" s="63" t="s">
        <v>232</v>
      </c>
      <c r="B403" s="64" t="s">
        <v>233</v>
      </c>
      <c r="C403" s="65"/>
      <c r="D403" s="63" t="s">
        <v>234</v>
      </c>
      <c r="E403" s="63" t="s">
        <v>235</v>
      </c>
      <c r="F403" s="88"/>
      <c r="G403" s="89" t="s">
        <v>232</v>
      </c>
      <c r="H403" s="89" t="s">
        <v>246</v>
      </c>
      <c r="I403" s="90" t="s">
        <v>233</v>
      </c>
      <c r="J403" s="63" t="s">
        <v>234</v>
      </c>
      <c r="K403" s="63" t="s">
        <v>235</v>
      </c>
      <c r="M403" s="70" t="str">
        <f aca="false">B403</f>
        <v>Team Name</v>
      </c>
      <c r="N403" s="63" t="s">
        <v>235</v>
      </c>
      <c r="P403" s="74"/>
      <c r="Q403" s="70" t="str">
        <f aca="false">I403</f>
        <v>Team Name</v>
      </c>
      <c r="R403" s="89" t="s">
        <v>235</v>
      </c>
    </row>
    <row r="404" customFormat="false" ht="12" hidden="false" customHeight="true" outlineLevel="0" collapsed="false">
      <c r="A404" s="71" t="n">
        <v>1</v>
      </c>
      <c r="B404" s="37" t="s">
        <v>205</v>
      </c>
      <c r="C404" s="75"/>
      <c r="D404" s="73" t="n">
        <v>0.000597337962962963</v>
      </c>
      <c r="E404" s="71" t="n">
        <f aca="false">L404</f>
        <v>1</v>
      </c>
      <c r="F404" s="91"/>
      <c r="G404" s="71"/>
      <c r="H404" s="35"/>
      <c r="I404" s="92"/>
      <c r="J404" s="73"/>
      <c r="K404" s="71"/>
      <c r="L404" s="66" t="n">
        <f aca="false">RANK(D404,$D$404:$D$410,1)</f>
        <v>1</v>
      </c>
      <c r="M404" s="70" t="str">
        <f aca="false">B404</f>
        <v>Jetstart</v>
      </c>
      <c r="N404" s="71" t="n">
        <v>1</v>
      </c>
      <c r="O404" s="48" t="str">
        <f aca="false">VLOOKUP($N404,$L$404:$M$410,2,FALSE())</f>
        <v>Jetstart</v>
      </c>
      <c r="Q404" s="70" t="n">
        <f aca="false">I404</f>
        <v>0</v>
      </c>
      <c r="R404" s="71"/>
    </row>
    <row r="405" customFormat="false" ht="12" hidden="false" customHeight="true" outlineLevel="0" collapsed="false">
      <c r="A405" s="71" t="n">
        <v>2</v>
      </c>
      <c r="B405" s="37" t="s">
        <v>128</v>
      </c>
      <c r="C405" s="75"/>
      <c r="D405" s="73" t="n">
        <v>0.000657175925925926</v>
      </c>
      <c r="E405" s="71" t="n">
        <f aca="false">L405</f>
        <v>4</v>
      </c>
      <c r="F405" s="91"/>
      <c r="G405" s="71" t="n">
        <v>2</v>
      </c>
      <c r="H405" s="35" t="s">
        <v>636</v>
      </c>
      <c r="I405" s="92" t="str">
        <f aca="false">O436</f>
        <v>San Francisco Dragon Warriors 2</v>
      </c>
      <c r="J405" s="73" t="n">
        <v>0.000661689814814815</v>
      </c>
      <c r="K405" s="71" t="n">
        <f aca="false">P405</f>
        <v>5</v>
      </c>
      <c r="L405" s="66" t="n">
        <f aca="false">RANK(D405,$D$404:$D$410,1)</f>
        <v>4</v>
      </c>
      <c r="M405" s="70" t="str">
        <f aca="false">B405</f>
        <v>JAWS Black</v>
      </c>
      <c r="N405" s="71" t="n">
        <v>2</v>
      </c>
      <c r="O405" s="48" t="str">
        <f aca="false">VLOOKUP($N405,$L$404:$M$410,2,FALSE())</f>
        <v>Suen Feng Loong (S.F.L.) 1</v>
      </c>
      <c r="P405" s="66" t="n">
        <f aca="false">RANK(J405,$J$405:$J$409,1)</f>
        <v>5</v>
      </c>
      <c r="Q405" s="70" t="str">
        <f aca="false">I405</f>
        <v>San Francisco Dragon Warriors 2</v>
      </c>
      <c r="R405" s="71" t="n">
        <v>1</v>
      </c>
      <c r="S405" s="48" t="str">
        <f aca="false">VLOOKUP($R405,$P$405:$Q$409,2,FALSE())</f>
        <v>CYC White</v>
      </c>
    </row>
    <row r="406" customFormat="false" ht="12" hidden="false" customHeight="true" outlineLevel="0" collapsed="false">
      <c r="A406" s="71" t="n">
        <v>3</v>
      </c>
      <c r="B406" s="37" t="s">
        <v>111</v>
      </c>
      <c r="C406" s="75"/>
      <c r="D406" s="73" t="n">
        <v>0.000703819444444445</v>
      </c>
      <c r="E406" s="71" t="n">
        <f aca="false">L406</f>
        <v>6</v>
      </c>
      <c r="F406" s="91"/>
      <c r="G406" s="71" t="n">
        <v>3</v>
      </c>
      <c r="H406" s="93" t="s">
        <v>637</v>
      </c>
      <c r="I406" s="92" t="str">
        <f aca="false">O415</f>
        <v>Los Angeles Racing Dragons Black</v>
      </c>
      <c r="J406" s="73" t="n">
        <v>0.000617939814814815</v>
      </c>
      <c r="K406" s="71" t="n">
        <f aca="false">P406</f>
        <v>2</v>
      </c>
      <c r="L406" s="66" t="n">
        <f aca="false">RANK(D406,$D$404:$D$410,1)</f>
        <v>6</v>
      </c>
      <c r="M406" s="70" t="str">
        <f aca="false">B406</f>
        <v>San Francisco Dragon Warriors 3</v>
      </c>
      <c r="N406" s="71" t="n">
        <v>3</v>
      </c>
      <c r="O406" s="48" t="str">
        <f aca="false">VLOOKUP($N406,$L$404:$M$410,2,FALSE())</f>
        <v>Bay Area Dragons</v>
      </c>
      <c r="P406" s="66" t="n">
        <f aca="false">RANK(J406,$J$405:$J$409,1)</f>
        <v>2</v>
      </c>
      <c r="Q406" s="70" t="str">
        <f aca="false">I406</f>
        <v>Los Angeles Racing Dragons Black</v>
      </c>
      <c r="R406" s="71" t="n">
        <v>2</v>
      </c>
      <c r="S406" s="48" t="str">
        <f aca="false">VLOOKUP($R406,$P$405:$Q$409,2,FALSE())</f>
        <v>Los Angeles Racing Dragons Black</v>
      </c>
    </row>
    <row r="407" s="59" customFormat="true" ht="12" hidden="false" customHeight="true" outlineLevel="0" collapsed="false">
      <c r="A407" s="71" t="n">
        <v>4</v>
      </c>
      <c r="B407" s="37" t="s">
        <v>87</v>
      </c>
      <c r="C407" s="75"/>
      <c r="D407" s="73" t="n">
        <v>0.000666550925925926</v>
      </c>
      <c r="E407" s="71" t="n">
        <f aca="false">L407</f>
        <v>5</v>
      </c>
      <c r="F407" s="91"/>
      <c r="G407" s="71" t="n">
        <v>4</v>
      </c>
      <c r="H407" s="93" t="s">
        <v>638</v>
      </c>
      <c r="I407" s="92" t="str">
        <f aca="false">O405</f>
        <v>Suen Feng Loong (S.F.L.) 1</v>
      </c>
      <c r="J407" s="73" t="n">
        <v>0.000622916666666667</v>
      </c>
      <c r="K407" s="71" t="n">
        <f aca="false">P407</f>
        <v>3</v>
      </c>
      <c r="L407" s="66" t="n">
        <f aca="false">RANK(D407,$D$404:$D$410,1)</f>
        <v>5</v>
      </c>
      <c r="M407" s="70" t="str">
        <f aca="false">B407</f>
        <v>Splashing Flyers</v>
      </c>
      <c r="N407" s="71" t="n">
        <v>4</v>
      </c>
      <c r="O407" s="48" t="str">
        <f aca="false">VLOOKUP($N407,$L$404:$M$410,2,FALSE())</f>
        <v>JAWS Black</v>
      </c>
      <c r="P407" s="66" t="n">
        <f aca="false">RANK(J407,$J$405:$J$409,1)</f>
        <v>3</v>
      </c>
      <c r="Q407" s="70" t="str">
        <f aca="false">I407</f>
        <v>Suen Feng Loong (S.F.L.) 1</v>
      </c>
      <c r="R407" s="71" t="n">
        <v>3</v>
      </c>
      <c r="S407" s="48" t="str">
        <f aca="false">VLOOKUP($R407,$P$405:$Q$409,2,FALSE())</f>
        <v>Suen Feng Loong (S.F.L.) 1</v>
      </c>
    </row>
    <row r="408" s="66" customFormat="true" ht="12" hidden="false" customHeight="true" outlineLevel="0" collapsed="false">
      <c r="A408" s="71" t="n">
        <v>5</v>
      </c>
      <c r="B408" s="37" t="s">
        <v>76</v>
      </c>
      <c r="C408" s="75"/>
      <c r="D408" s="73" t="n">
        <v>0.00070787037037037</v>
      </c>
      <c r="E408" s="71" t="n">
        <f aca="false">L408</f>
        <v>7</v>
      </c>
      <c r="F408" s="91"/>
      <c r="G408" s="71" t="n">
        <v>5</v>
      </c>
      <c r="H408" s="93" t="s">
        <v>639</v>
      </c>
      <c r="I408" s="92" t="str">
        <f aca="false">O426</f>
        <v>CYC White</v>
      </c>
      <c r="J408" s="73" t="n">
        <v>0.000610300925925926</v>
      </c>
      <c r="K408" s="71" t="n">
        <f aca="false">P408</f>
        <v>1</v>
      </c>
      <c r="L408" s="66" t="n">
        <f aca="false">RANK(D408,$D$404:$D$410,1)</f>
        <v>7</v>
      </c>
      <c r="M408" s="70" t="str">
        <f aca="false">B408</f>
        <v>Los Angeles Racing Dragons Red</v>
      </c>
      <c r="N408" s="71" t="n">
        <v>5</v>
      </c>
      <c r="O408" s="48" t="str">
        <f aca="false">VLOOKUP($N408,$L$404:$M$410,2,FALSE())</f>
        <v>Splashing Flyers</v>
      </c>
      <c r="P408" s="66" t="n">
        <f aca="false">RANK(J408,$J$405:$J$409,1)</f>
        <v>1</v>
      </c>
      <c r="Q408" s="70" t="str">
        <f aca="false">I408</f>
        <v>CYC White</v>
      </c>
      <c r="R408" s="71" t="n">
        <v>4</v>
      </c>
      <c r="S408" s="48" t="str">
        <f aca="false">VLOOKUP($R408,$P$405:$Q$409,2,FALSE())</f>
        <v>Space Dragons Red</v>
      </c>
    </row>
    <row r="409" customFormat="false" ht="12" hidden="false" customHeight="true" outlineLevel="0" collapsed="false">
      <c r="A409" s="71" t="n">
        <v>6</v>
      </c>
      <c r="B409" s="37" t="s">
        <v>222</v>
      </c>
      <c r="C409" s="75"/>
      <c r="D409" s="73" t="n">
        <v>0.000654282407407407</v>
      </c>
      <c r="E409" s="71" t="n">
        <f aca="false">L409</f>
        <v>3</v>
      </c>
      <c r="F409" s="91"/>
      <c r="G409" s="71" t="n">
        <v>6</v>
      </c>
      <c r="H409" s="35" t="s">
        <v>640</v>
      </c>
      <c r="I409" s="92" t="str">
        <f aca="false">O446</f>
        <v>Space Dragons Red</v>
      </c>
      <c r="J409" s="73" t="n">
        <v>0.000638888888888889</v>
      </c>
      <c r="K409" s="71" t="n">
        <f aca="false">P409</f>
        <v>4</v>
      </c>
      <c r="L409" s="66" t="n">
        <f aca="false">RANK(D409,$D$404:$D$410,1)</f>
        <v>3</v>
      </c>
      <c r="M409" s="70" t="str">
        <f aca="false">B409</f>
        <v>Bay Area Dragons</v>
      </c>
      <c r="N409" s="71" t="n">
        <v>6</v>
      </c>
      <c r="O409" s="48" t="str">
        <f aca="false">VLOOKUP($N409,$L$404:$M$410,2,FALSE())</f>
        <v>San Francisco Dragon Warriors 3</v>
      </c>
      <c r="P409" s="66" t="n">
        <f aca="false">RANK(J409,$J$405:$J$409,1)</f>
        <v>4</v>
      </c>
      <c r="Q409" s="70" t="str">
        <f aca="false">I409</f>
        <v>Space Dragons Red</v>
      </c>
      <c r="R409" s="71" t="n">
        <v>5</v>
      </c>
      <c r="S409" s="48" t="str">
        <f aca="false">VLOOKUP($R409,$P$405:$Q$409,2,FALSE())</f>
        <v>San Francisco Dragon Warriors 2</v>
      </c>
    </row>
    <row r="410" customFormat="false" ht="12" hidden="false" customHeight="true" outlineLevel="0" collapsed="false">
      <c r="A410" s="71" t="n">
        <v>7</v>
      </c>
      <c r="B410" s="37" t="s">
        <v>214</v>
      </c>
      <c r="C410" s="75"/>
      <c r="D410" s="73" t="n">
        <v>0.000601851851851852</v>
      </c>
      <c r="E410" s="71" t="n">
        <f aca="false">L410</f>
        <v>2</v>
      </c>
      <c r="F410" s="91"/>
      <c r="G410" s="71"/>
      <c r="H410" s="30"/>
      <c r="I410" s="92"/>
      <c r="J410" s="71"/>
      <c r="K410" s="71"/>
      <c r="L410" s="66" t="n">
        <f aca="false">RANK(D410,$D$404:$D$410,1)</f>
        <v>2</v>
      </c>
      <c r="M410" s="70" t="str">
        <f aca="false">B410</f>
        <v>Suen Feng Loong (S.F.L.) 1</v>
      </c>
      <c r="N410" s="71" t="n">
        <v>7</v>
      </c>
      <c r="O410" s="48" t="str">
        <f aca="false">VLOOKUP($N410,$L$404:$M$410,2,FALSE())</f>
        <v>Los Angeles Racing Dragons Red</v>
      </c>
      <c r="P410" s="66"/>
      <c r="Q410" s="70" t="n">
        <f aca="false">I410</f>
        <v>0</v>
      </c>
      <c r="R410" s="71"/>
    </row>
    <row r="411" customFormat="false" ht="12" hidden="false" customHeight="true" outlineLevel="0" collapsed="false">
      <c r="B411" s="79"/>
      <c r="C411" s="48"/>
      <c r="H411" s="48" t="s">
        <v>641</v>
      </c>
      <c r="L411" s="66"/>
      <c r="M411" s="70" t="n">
        <f aca="false">B411</f>
        <v>0</v>
      </c>
      <c r="P411" s="81"/>
      <c r="Q411" s="70" t="n">
        <f aca="false">I411</f>
        <v>0</v>
      </c>
      <c r="S411" s="59"/>
    </row>
    <row r="412" customFormat="false" ht="12" hidden="false" customHeight="true" outlineLevel="0" collapsed="false">
      <c r="A412" s="83" t="s">
        <v>642</v>
      </c>
      <c r="B412" s="84"/>
      <c r="C412" s="57"/>
      <c r="D412" s="58" t="s">
        <v>643</v>
      </c>
      <c r="E412" s="58"/>
      <c r="F412" s="85"/>
      <c r="G412" s="83" t="s">
        <v>644</v>
      </c>
      <c r="H412" s="58"/>
      <c r="I412" s="55"/>
      <c r="J412" s="58" t="s">
        <v>645</v>
      </c>
      <c r="K412" s="63"/>
      <c r="M412" s="70" t="n">
        <f aca="false">B412</f>
        <v>0</v>
      </c>
      <c r="N412" s="83" t="s">
        <v>642</v>
      </c>
      <c r="P412" s="69"/>
      <c r="Q412" s="70" t="n">
        <f aca="false">I412</f>
        <v>0</v>
      </c>
      <c r="R412" s="83" t="s">
        <v>644</v>
      </c>
      <c r="S412" s="66"/>
    </row>
    <row r="413" customFormat="false" ht="12" hidden="false" customHeight="true" outlineLevel="0" collapsed="false">
      <c r="A413" s="63" t="s">
        <v>232</v>
      </c>
      <c r="B413" s="64" t="s">
        <v>233</v>
      </c>
      <c r="C413" s="65"/>
      <c r="D413" s="63" t="s">
        <v>234</v>
      </c>
      <c r="E413" s="63" t="s">
        <v>235</v>
      </c>
      <c r="F413" s="88"/>
      <c r="G413" s="89" t="s">
        <v>232</v>
      </c>
      <c r="H413" s="89" t="s">
        <v>246</v>
      </c>
      <c r="I413" s="90" t="s">
        <v>233</v>
      </c>
      <c r="J413" s="63" t="s">
        <v>234</v>
      </c>
      <c r="K413" s="63" t="s">
        <v>235</v>
      </c>
      <c r="M413" s="70" t="str">
        <f aca="false">B413</f>
        <v>Team Name</v>
      </c>
      <c r="N413" s="63" t="s">
        <v>235</v>
      </c>
      <c r="P413" s="74"/>
      <c r="Q413" s="70" t="str">
        <f aca="false">I413</f>
        <v>Team Name</v>
      </c>
      <c r="R413" s="89" t="s">
        <v>235</v>
      </c>
    </row>
    <row r="414" customFormat="false" ht="12" hidden="false" customHeight="true" outlineLevel="0" collapsed="false">
      <c r="A414" s="71" t="n">
        <v>0</v>
      </c>
      <c r="B414" s="37" t="s">
        <v>223</v>
      </c>
      <c r="C414" s="75"/>
      <c r="D414" s="73" t="n">
        <v>0.000622453703703704</v>
      </c>
      <c r="E414" s="71" t="n">
        <f aca="false">L414</f>
        <v>1</v>
      </c>
      <c r="F414" s="91"/>
      <c r="G414" s="71" t="n">
        <v>1</v>
      </c>
      <c r="H414" s="35" t="s">
        <v>646</v>
      </c>
      <c r="I414" s="92" t="str">
        <f aca="false">S405</f>
        <v>CYC White</v>
      </c>
      <c r="J414" s="73" t="n">
        <v>0.000597222222222222</v>
      </c>
      <c r="K414" s="71" t="n">
        <f aca="false">P414</f>
        <v>4</v>
      </c>
      <c r="L414" s="66" t="n">
        <f aca="false">RANK(D414,$D$414:$D$421,1)</f>
        <v>1</v>
      </c>
      <c r="M414" s="70" t="str">
        <f aca="false">B414</f>
        <v>San Diego Dragon Boat Team 2</v>
      </c>
      <c r="N414" s="71" t="n">
        <v>1</v>
      </c>
      <c r="O414" s="48" t="str">
        <f aca="false">VLOOKUP($N414,$L$414:$M$421,2,FALSE())</f>
        <v>San Diego Dragon Boat Team 2</v>
      </c>
      <c r="P414" s="66" t="n">
        <f aca="false">RANK(J414,$J$414:$J$420,1)</f>
        <v>4</v>
      </c>
      <c r="Q414" s="70" t="str">
        <f aca="false">I414</f>
        <v>CYC White</v>
      </c>
      <c r="R414" s="71" t="n">
        <v>1</v>
      </c>
      <c r="S414" s="48" t="str">
        <f aca="false">VLOOKUP($R414,$P$414:$Q$420,2,FALSE())</f>
        <v>GG Dragons</v>
      </c>
    </row>
    <row r="415" customFormat="false" ht="12" hidden="false" customHeight="true" outlineLevel="0" collapsed="false">
      <c r="A415" s="71" t="n">
        <v>1</v>
      </c>
      <c r="B415" s="37" t="s">
        <v>84</v>
      </c>
      <c r="C415" s="75"/>
      <c r="D415" s="73" t="n">
        <v>0.000659722222222222</v>
      </c>
      <c r="E415" s="71" t="n">
        <f aca="false">L415</f>
        <v>5</v>
      </c>
      <c r="F415" s="91"/>
      <c r="G415" s="71" t="n">
        <v>2</v>
      </c>
      <c r="H415" s="35" t="s">
        <v>647</v>
      </c>
      <c r="I415" s="92" t="str">
        <f aca="false">O435</f>
        <v>Killer Guppies Gold</v>
      </c>
      <c r="J415" s="73" t="n">
        <v>0.000610185185185185</v>
      </c>
      <c r="K415" s="71" t="n">
        <f aca="false">P415</f>
        <v>6</v>
      </c>
      <c r="L415" s="66" t="n">
        <f aca="false">RANK(D415,$D$414:$D$421,1)</f>
        <v>5</v>
      </c>
      <c r="M415" s="70" t="str">
        <f aca="false">B415</f>
        <v>AeroDragons Dragon Boat Club 1</v>
      </c>
      <c r="N415" s="71" t="n">
        <v>2</v>
      </c>
      <c r="O415" s="48" t="str">
        <f aca="false">VLOOKUP($N415,$L$414:$M$421,2,FALSE())</f>
        <v>Los Angeles Racing Dragons Black</v>
      </c>
      <c r="P415" s="66" t="n">
        <f aca="false">RANK(J415,$J$414:$J$420,1)</f>
        <v>6</v>
      </c>
      <c r="Q415" s="70" t="str">
        <f aca="false">I415</f>
        <v>Killer Guppies Gold</v>
      </c>
      <c r="R415" s="71" t="n">
        <v>2</v>
      </c>
      <c r="S415" s="48" t="str">
        <f aca="false">VLOOKUP($R415,$P$414:$Q$420,2,FALSE())</f>
        <v>Jetstart</v>
      </c>
    </row>
    <row r="416" customFormat="false" ht="12" hidden="false" customHeight="true" outlineLevel="0" collapsed="false">
      <c r="A416" s="71" t="n">
        <v>2</v>
      </c>
      <c r="B416" s="37" t="s">
        <v>72</v>
      </c>
      <c r="C416" s="75"/>
      <c r="D416" s="73" t="n">
        <v>0.000656481481481482</v>
      </c>
      <c r="E416" s="71" t="n">
        <f aca="false">L416</f>
        <v>4</v>
      </c>
      <c r="F416" s="91"/>
      <c r="G416" s="71" t="n">
        <v>3</v>
      </c>
      <c r="H416" s="93" t="s">
        <v>648</v>
      </c>
      <c r="I416" s="92" t="str">
        <f aca="false">O414</f>
        <v>San Diego Dragon Boat Team 2</v>
      </c>
      <c r="J416" s="73" t="n">
        <v>0.000615046296296296</v>
      </c>
      <c r="K416" s="71" t="n">
        <f aca="false">P416</f>
        <v>7</v>
      </c>
      <c r="L416" s="66" t="n">
        <f aca="false">RANK(D416,$D$414:$D$421,1)</f>
        <v>4</v>
      </c>
      <c r="M416" s="70" t="str">
        <f aca="false">B416</f>
        <v>Space Dragons Blue</v>
      </c>
      <c r="N416" s="71" t="n">
        <v>3</v>
      </c>
      <c r="O416" s="48" t="str">
        <f aca="false">VLOOKUP($N416,$L$414:$M$421,2,FALSE())</f>
        <v>DRD (Davis Racing Dragons) 1</v>
      </c>
      <c r="P416" s="66" t="n">
        <f aca="false">RANK(J416,$J$414:$J$420,1)</f>
        <v>7</v>
      </c>
      <c r="Q416" s="70" t="str">
        <f aca="false">I416</f>
        <v>San Diego Dragon Boat Team 2</v>
      </c>
      <c r="R416" s="71" t="n">
        <v>3</v>
      </c>
      <c r="S416" s="48" t="str">
        <f aca="false">VLOOKUP($R416,$P$414:$Q$420,2,FALSE())</f>
        <v>San Francisco Dragon Warriors 1</v>
      </c>
    </row>
    <row r="417" customFormat="false" ht="12" hidden="false" customHeight="true" outlineLevel="0" collapsed="false">
      <c r="A417" s="71" t="n">
        <v>3</v>
      </c>
      <c r="B417" s="37" t="s">
        <v>94</v>
      </c>
      <c r="C417" s="75"/>
      <c r="D417" s="73" t="n">
        <v>0.00064525462962963</v>
      </c>
      <c r="E417" s="71" t="n">
        <f aca="false">L417</f>
        <v>3</v>
      </c>
      <c r="F417" s="91"/>
      <c r="G417" s="71" t="n">
        <v>4</v>
      </c>
      <c r="H417" s="93" t="s">
        <v>649</v>
      </c>
      <c r="I417" s="92" t="str">
        <f aca="false">O404</f>
        <v>Jetstart</v>
      </c>
      <c r="J417" s="73" t="n">
        <v>0.000560416666666667</v>
      </c>
      <c r="K417" s="71" t="n">
        <f aca="false">P417</f>
        <v>2</v>
      </c>
      <c r="L417" s="66" t="n">
        <f aca="false">RANK(D417,$D$414:$D$421,1)</f>
        <v>3</v>
      </c>
      <c r="M417" s="70" t="str">
        <f aca="false">B417</f>
        <v>DRD (Davis Racing Dragons) 1</v>
      </c>
      <c r="N417" s="71" t="n">
        <v>4</v>
      </c>
      <c r="O417" s="48" t="str">
        <f aca="false">VLOOKUP($N417,$L$414:$M$421,2,FALSE())</f>
        <v>Space Dragons Blue</v>
      </c>
      <c r="P417" s="66" t="n">
        <f aca="false">RANK(J417,$J$414:$J$420,1)</f>
        <v>2</v>
      </c>
      <c r="Q417" s="70" t="str">
        <f aca="false">I417</f>
        <v>Jetstart</v>
      </c>
      <c r="R417" s="71" t="n">
        <v>4</v>
      </c>
      <c r="S417" s="48" t="str">
        <f aca="false">VLOOKUP($R417,$P$414:$Q$420,2,FALSE())</f>
        <v>CYC White</v>
      </c>
    </row>
    <row r="418" s="59" customFormat="true" ht="12" hidden="false" customHeight="true" outlineLevel="0" collapsed="false">
      <c r="A418" s="71" t="n">
        <v>4</v>
      </c>
      <c r="B418" s="37" t="s">
        <v>211</v>
      </c>
      <c r="C418" s="75"/>
      <c r="D418" s="73" t="n">
        <v>0.000629050925925926</v>
      </c>
      <c r="E418" s="71" t="n">
        <f aca="false">L418</f>
        <v>2</v>
      </c>
      <c r="F418" s="91"/>
      <c r="G418" s="71" t="n">
        <v>5</v>
      </c>
      <c r="H418" s="93" t="s">
        <v>650</v>
      </c>
      <c r="I418" s="92" t="str">
        <f aca="false">O425</f>
        <v>GG Dragons</v>
      </c>
      <c r="J418" s="73" t="n">
        <v>0.000553819444444445</v>
      </c>
      <c r="K418" s="71" t="n">
        <f aca="false">P418</f>
        <v>1</v>
      </c>
      <c r="L418" s="66" t="n">
        <f aca="false">RANK(D418,$D$414:$D$421,1)</f>
        <v>2</v>
      </c>
      <c r="M418" s="70" t="str">
        <f aca="false">B418</f>
        <v>Los Angeles Racing Dragons Black</v>
      </c>
      <c r="N418" s="71" t="n">
        <v>5</v>
      </c>
      <c r="O418" s="48" t="str">
        <f aca="false">VLOOKUP($N418,$L$414:$M$421,2,FALSE())</f>
        <v>AeroDragons Dragon Boat Club 1</v>
      </c>
      <c r="P418" s="66" t="n">
        <f aca="false">RANK(J418,$J$414:$J$420,1)</f>
        <v>1</v>
      </c>
      <c r="Q418" s="70" t="str">
        <f aca="false">I418</f>
        <v>GG Dragons</v>
      </c>
      <c r="R418" s="71" t="n">
        <v>5</v>
      </c>
      <c r="S418" s="48" t="str">
        <f aca="false">VLOOKUP($R418,$P$414:$Q$420,2,FALSE())</f>
        <v>Los Angeles Racing Dragons Black</v>
      </c>
    </row>
    <row r="419" s="66" customFormat="true" ht="12" hidden="false" customHeight="true" outlineLevel="0" collapsed="false">
      <c r="A419" s="71" t="n">
        <v>5</v>
      </c>
      <c r="B419" s="37" t="s">
        <v>116</v>
      </c>
      <c r="C419" s="75"/>
      <c r="D419" s="73" t="n">
        <v>0.000690625</v>
      </c>
      <c r="E419" s="71" t="n">
        <f aca="false">L419</f>
        <v>7</v>
      </c>
      <c r="F419" s="91"/>
      <c r="G419" s="71" t="n">
        <v>6</v>
      </c>
      <c r="H419" s="35" t="s">
        <v>651</v>
      </c>
      <c r="I419" s="92" t="str">
        <f aca="false">O445</f>
        <v>San Francisco Dragon Warriors 1</v>
      </c>
      <c r="J419" s="73" t="n">
        <v>0.000567476851851852</v>
      </c>
      <c r="K419" s="71" t="n">
        <f aca="false">P419</f>
        <v>3</v>
      </c>
      <c r="L419" s="66" t="n">
        <f aca="false">RANK(D419,$D$414:$D$421,1)</f>
        <v>7</v>
      </c>
      <c r="M419" s="70" t="str">
        <f aca="false">B419</f>
        <v>CYC Blue</v>
      </c>
      <c r="N419" s="71" t="n">
        <v>6</v>
      </c>
      <c r="O419" s="48" t="str">
        <f aca="false">VLOOKUP($N419,$L$414:$M$421,2,FALSE())</f>
        <v>Galileo Celestial Dragons 1</v>
      </c>
      <c r="P419" s="66" t="n">
        <f aca="false">RANK(J419,$J$414:$J$420,1)</f>
        <v>3</v>
      </c>
      <c r="Q419" s="70" t="str">
        <f aca="false">I419</f>
        <v>San Francisco Dragon Warriors 1</v>
      </c>
      <c r="R419" s="71" t="n">
        <v>6</v>
      </c>
      <c r="S419" s="48" t="str">
        <f aca="false">VLOOKUP($R419,$P$414:$Q$420,2,FALSE())</f>
        <v>Killer Guppies Gold</v>
      </c>
    </row>
    <row r="420" customFormat="false" ht="12" hidden="false" customHeight="true" outlineLevel="0" collapsed="false">
      <c r="A420" s="71" t="n">
        <v>6</v>
      </c>
      <c r="B420" s="37" t="s">
        <v>92</v>
      </c>
      <c r="C420" s="75"/>
      <c r="D420" s="73" t="n">
        <v>0.000744212962962963</v>
      </c>
      <c r="E420" s="71" t="n">
        <f aca="false">L420</f>
        <v>8</v>
      </c>
      <c r="F420" s="91"/>
      <c r="G420" s="71" t="n">
        <v>7</v>
      </c>
      <c r="H420" s="35" t="s">
        <v>652</v>
      </c>
      <c r="I420" s="92" t="str">
        <f aca="false">S406</f>
        <v>Los Angeles Racing Dragons Black</v>
      </c>
      <c r="J420" s="73" t="n">
        <v>0.000603935185185185</v>
      </c>
      <c r="K420" s="71" t="n">
        <f aca="false">P420</f>
        <v>5</v>
      </c>
      <c r="L420" s="66" t="n">
        <f aca="false">RANK(D420,$D$414:$D$421,1)</f>
        <v>8</v>
      </c>
      <c r="M420" s="70" t="str">
        <f aca="false">B420</f>
        <v>Amazon Dragons</v>
      </c>
      <c r="N420" s="71" t="n">
        <v>7</v>
      </c>
      <c r="O420" s="48" t="str">
        <f aca="false">VLOOKUP($N420,$L$414:$M$421,2,FALSE())</f>
        <v>CYC Blue</v>
      </c>
      <c r="P420" s="66" t="n">
        <f aca="false">RANK(J420,$J$414:$J$420,1)</f>
        <v>5</v>
      </c>
      <c r="Q420" s="70" t="str">
        <f aca="false">I420</f>
        <v>Los Angeles Racing Dragons Black</v>
      </c>
      <c r="R420" s="71" t="n">
        <v>7</v>
      </c>
      <c r="S420" s="48" t="str">
        <f aca="false">VLOOKUP($R420,$P$414:$Q$420,2,FALSE())</f>
        <v>San Diego Dragon Boat Team 2</v>
      </c>
    </row>
    <row r="421" customFormat="false" ht="12" hidden="false" customHeight="true" outlineLevel="0" collapsed="false">
      <c r="A421" s="71" t="n">
        <v>7</v>
      </c>
      <c r="B421" s="37" t="s">
        <v>148</v>
      </c>
      <c r="C421" s="75"/>
      <c r="D421" s="73" t="n">
        <v>0.000675578703703704</v>
      </c>
      <c r="E421" s="71" t="n">
        <f aca="false">L421</f>
        <v>6</v>
      </c>
      <c r="F421" s="66"/>
      <c r="G421" s="66"/>
      <c r="H421" s="66"/>
      <c r="I421" s="67"/>
      <c r="J421" s="66"/>
      <c r="K421" s="66"/>
      <c r="L421" s="66" t="n">
        <f aca="false">RANK(D421,$D$414:$D$421,1)</f>
        <v>6</v>
      </c>
      <c r="M421" s="70" t="str">
        <f aca="false">B421</f>
        <v>Galileo Celestial Dragons 1</v>
      </c>
      <c r="N421" s="71" t="n">
        <v>8</v>
      </c>
      <c r="O421" s="48" t="str">
        <f aca="false">VLOOKUP($N421,$L$414:$M$421,2,FALSE())</f>
        <v>Amazon Dragons</v>
      </c>
      <c r="P421" s="74"/>
      <c r="R421" s="66"/>
    </row>
    <row r="422" customFormat="false" ht="12" hidden="false" customHeight="true" outlineLevel="0" collapsed="false">
      <c r="A422" s="66"/>
      <c r="B422" s="113"/>
      <c r="C422" s="66"/>
      <c r="D422" s="66"/>
      <c r="E422" s="66"/>
      <c r="F422" s="85"/>
      <c r="P422" s="69"/>
      <c r="S422" s="66"/>
    </row>
    <row r="423" customFormat="false" ht="12" hidden="false" customHeight="true" outlineLevel="0" collapsed="false">
      <c r="A423" s="83" t="s">
        <v>653</v>
      </c>
      <c r="B423" s="84"/>
      <c r="C423" s="57"/>
      <c r="D423" s="58" t="s">
        <v>654</v>
      </c>
      <c r="E423" s="58"/>
      <c r="F423" s="88"/>
      <c r="L423" s="66"/>
      <c r="M423" s="70" t="n">
        <f aca="false">B422</f>
        <v>0</v>
      </c>
      <c r="N423" s="83" t="s">
        <v>653</v>
      </c>
      <c r="P423" s="74"/>
      <c r="Q423" s="66"/>
    </row>
    <row r="424" customFormat="false" ht="12" hidden="false" customHeight="true" outlineLevel="0" collapsed="false">
      <c r="A424" s="63" t="s">
        <v>232</v>
      </c>
      <c r="B424" s="64" t="s">
        <v>233</v>
      </c>
      <c r="C424" s="65"/>
      <c r="D424" s="63" t="s">
        <v>234</v>
      </c>
      <c r="E424" s="63" t="s">
        <v>235</v>
      </c>
      <c r="F424" s="91"/>
      <c r="M424" s="70" t="n">
        <f aca="false">B423</f>
        <v>0</v>
      </c>
      <c r="N424" s="63" t="s">
        <v>235</v>
      </c>
      <c r="P424" s="74"/>
    </row>
    <row r="425" customFormat="false" ht="12" hidden="false" customHeight="true" outlineLevel="0" collapsed="false">
      <c r="A425" s="71" t="n">
        <v>1</v>
      </c>
      <c r="B425" s="37" t="s">
        <v>68</v>
      </c>
      <c r="C425" s="75"/>
      <c r="D425" s="73" t="n">
        <v>0.000820486111111111</v>
      </c>
      <c r="E425" s="71" t="n">
        <f aca="false">L425</f>
        <v>7</v>
      </c>
      <c r="F425" s="91"/>
      <c r="L425" s="66" t="n">
        <f aca="false">RANK(D425,$D$425:$D$431,1)</f>
        <v>7</v>
      </c>
      <c r="M425" s="70" t="str">
        <f aca="false">B425</f>
        <v>L.A. Thunder Dragons</v>
      </c>
      <c r="N425" s="71" t="n">
        <v>1</v>
      </c>
      <c r="O425" s="48" t="str">
        <f aca="false">VLOOKUP($N425,$L$425:$M$431,2,FALSE())</f>
        <v>GG Dragons</v>
      </c>
      <c r="P425" s="74"/>
    </row>
    <row r="426" customFormat="false" ht="12" hidden="false" customHeight="true" outlineLevel="0" collapsed="false">
      <c r="A426" s="71" t="n">
        <v>2</v>
      </c>
      <c r="B426" s="37" t="s">
        <v>96</v>
      </c>
      <c r="C426" s="75"/>
      <c r="D426" s="73" t="n">
        <v>0.000707638888888889</v>
      </c>
      <c r="E426" s="71" t="n">
        <f aca="false">L426</f>
        <v>5</v>
      </c>
      <c r="F426" s="91"/>
      <c r="L426" s="66" t="n">
        <f aca="false">RANK(D426,$D$425:$D$431,1)</f>
        <v>5</v>
      </c>
      <c r="M426" s="70" t="str">
        <f aca="false">B426</f>
        <v>Lincoln High School</v>
      </c>
      <c r="N426" s="71" t="n">
        <v>2</v>
      </c>
      <c r="O426" s="48" t="str">
        <f aca="false">VLOOKUP($N426,$L$425:$M$431,2,FALSE())</f>
        <v>CYC White</v>
      </c>
      <c r="P426" s="74"/>
    </row>
    <row r="427" customFormat="false" ht="12" hidden="false" customHeight="true" outlineLevel="0" collapsed="false">
      <c r="A427" s="71" t="n">
        <v>3</v>
      </c>
      <c r="B427" s="37" t="s">
        <v>126</v>
      </c>
      <c r="C427" s="75"/>
      <c r="D427" s="73" t="n">
        <v>0.000596064814814815</v>
      </c>
      <c r="E427" s="71" t="n">
        <f aca="false">L427</f>
        <v>1</v>
      </c>
      <c r="F427" s="91"/>
      <c r="L427" s="66" t="n">
        <f aca="false">RANK(D427,$D$425:$D$431,1)</f>
        <v>1</v>
      </c>
      <c r="M427" s="70" t="str">
        <f aca="false">B427</f>
        <v>GG Dragons</v>
      </c>
      <c r="N427" s="71" t="n">
        <v>3</v>
      </c>
      <c r="O427" s="48" t="str">
        <f aca="false">VLOOKUP($N427,$L$425:$M$431,2,FALSE())</f>
        <v>Ripple Effect 1</v>
      </c>
      <c r="P427" s="74"/>
    </row>
    <row r="428" customFormat="false" ht="12" hidden="false" customHeight="true" outlineLevel="0" collapsed="false">
      <c r="A428" s="71" t="n">
        <v>4</v>
      </c>
      <c r="B428" s="37" t="s">
        <v>80</v>
      </c>
      <c r="C428" s="75"/>
      <c r="D428" s="73" t="n">
        <v>0.000655092592592593</v>
      </c>
      <c r="E428" s="71" t="n">
        <f aca="false">L428</f>
        <v>3</v>
      </c>
      <c r="F428" s="91"/>
      <c r="L428" s="66" t="n">
        <f aca="false">RANK(D428,$D$425:$D$431,1)</f>
        <v>3</v>
      </c>
      <c r="M428" s="70" t="str">
        <f aca="false">B428</f>
        <v>Ripple Effect 1</v>
      </c>
      <c r="N428" s="71" t="n">
        <v>4</v>
      </c>
      <c r="O428" s="48" t="str">
        <f aca="false">VLOOKUP($N428,$L$425:$M$431,2,FALSE())</f>
        <v>Killer Guppies Blue</v>
      </c>
      <c r="P428" s="74"/>
    </row>
    <row r="429" s="66" customFormat="true" ht="12" hidden="false" customHeight="true" outlineLevel="0" collapsed="false">
      <c r="A429" s="71" t="n">
        <v>5</v>
      </c>
      <c r="B429" s="37" t="s">
        <v>155</v>
      </c>
      <c r="C429" s="75"/>
      <c r="D429" s="73" t="n">
        <v>0.000637037037037037</v>
      </c>
      <c r="E429" s="71" t="n">
        <f aca="false">L429</f>
        <v>2</v>
      </c>
      <c r="F429" s="91"/>
      <c r="G429" s="48"/>
      <c r="H429" s="48"/>
      <c r="I429" s="50"/>
      <c r="J429" s="48"/>
      <c r="K429" s="48"/>
      <c r="L429" s="66" t="n">
        <f aca="false">RANK(D429,$D$425:$D$431,1)</f>
        <v>2</v>
      </c>
      <c r="M429" s="70" t="str">
        <f aca="false">B429</f>
        <v>CYC White</v>
      </c>
      <c r="N429" s="71" t="n">
        <v>5</v>
      </c>
      <c r="O429" s="48" t="str">
        <f aca="false">VLOOKUP($N429,$L$425:$M$431,2,FALSE())</f>
        <v>Lincoln High School</v>
      </c>
      <c r="P429" s="74"/>
      <c r="Q429" s="48"/>
      <c r="R429" s="48"/>
      <c r="S429" s="48"/>
    </row>
    <row r="430" customFormat="false" ht="12" hidden="false" customHeight="true" outlineLevel="0" collapsed="false">
      <c r="A430" s="71" t="n">
        <v>6</v>
      </c>
      <c r="B430" s="37" t="s">
        <v>100</v>
      </c>
      <c r="C430" s="75"/>
      <c r="D430" s="73" t="n">
        <v>0.00070150462962963</v>
      </c>
      <c r="E430" s="71" t="n">
        <f aca="false">L430</f>
        <v>4</v>
      </c>
      <c r="F430" s="91"/>
      <c r="L430" s="66" t="n">
        <f aca="false">RANK(D430,$D$425:$D$431,1)</f>
        <v>4</v>
      </c>
      <c r="M430" s="70" t="str">
        <f aca="false">B430</f>
        <v>Killer Guppies Blue</v>
      </c>
      <c r="N430" s="71" t="n">
        <v>6</v>
      </c>
      <c r="O430" s="48" t="str">
        <f aca="false">VLOOKUP($N430,$L$425:$M$431,2,FALSE())</f>
        <v>Arizona Dragon Riders 1</v>
      </c>
      <c r="P430" s="74"/>
    </row>
    <row r="431" customFormat="false" ht="12" hidden="false" customHeight="true" outlineLevel="0" collapsed="false">
      <c r="A431" s="71" t="n">
        <v>7</v>
      </c>
      <c r="B431" s="37" t="s">
        <v>89</v>
      </c>
      <c r="C431" s="75"/>
      <c r="D431" s="73" t="n">
        <v>0.000719444444444444</v>
      </c>
      <c r="E431" s="71" t="n">
        <f aca="false">L431</f>
        <v>6</v>
      </c>
      <c r="F431" s="66"/>
      <c r="G431" s="66"/>
      <c r="H431" s="66"/>
      <c r="I431" s="67"/>
      <c r="J431" s="66"/>
      <c r="K431" s="66"/>
      <c r="L431" s="66" t="n">
        <f aca="false">RANK(D431,$D$425:$D$431,1)</f>
        <v>6</v>
      </c>
      <c r="M431" s="70" t="str">
        <f aca="false">B431</f>
        <v>Arizona Dragon Riders 1</v>
      </c>
      <c r="N431" s="71" t="n">
        <v>7</v>
      </c>
      <c r="O431" s="48" t="str">
        <f aca="false">VLOOKUP($N431,$L$425:$M$431,2,FALSE())</f>
        <v>L.A. Thunder Dragons</v>
      </c>
      <c r="P431" s="74"/>
      <c r="R431" s="66"/>
    </row>
    <row r="432" customFormat="false" ht="12" hidden="false" customHeight="true" outlineLevel="0" collapsed="false">
      <c r="A432" s="66"/>
      <c r="B432" s="113"/>
      <c r="C432" s="66"/>
      <c r="D432" s="66"/>
      <c r="E432" s="66"/>
      <c r="F432" s="85"/>
      <c r="G432" s="59"/>
      <c r="H432" s="59"/>
      <c r="I432" s="60"/>
      <c r="J432" s="59"/>
      <c r="K432" s="66"/>
      <c r="M432" s="70"/>
      <c r="N432" s="66"/>
      <c r="P432" s="81"/>
      <c r="R432" s="59"/>
      <c r="S432" s="59"/>
    </row>
    <row r="433" customFormat="false" ht="12" hidden="false" customHeight="true" outlineLevel="0" collapsed="false">
      <c r="A433" s="83" t="s">
        <v>655</v>
      </c>
      <c r="B433" s="84"/>
      <c r="C433" s="57"/>
      <c r="D433" s="58" t="s">
        <v>656</v>
      </c>
      <c r="E433" s="58"/>
      <c r="F433" s="88"/>
      <c r="G433" s="66"/>
      <c r="H433" s="66"/>
      <c r="I433" s="67"/>
      <c r="J433" s="66"/>
      <c r="M433" s="70" t="n">
        <f aca="false">B432</f>
        <v>0</v>
      </c>
      <c r="N433" s="83" t="s">
        <v>655</v>
      </c>
      <c r="P433" s="69"/>
      <c r="Q433" s="59"/>
      <c r="R433" s="66"/>
      <c r="S433" s="66"/>
    </row>
    <row r="434" customFormat="false" ht="12" hidden="false" customHeight="true" outlineLevel="0" collapsed="false">
      <c r="A434" s="63" t="s">
        <v>232</v>
      </c>
      <c r="B434" s="64" t="s">
        <v>233</v>
      </c>
      <c r="C434" s="65"/>
      <c r="D434" s="63" t="s">
        <v>234</v>
      </c>
      <c r="E434" s="63" t="s">
        <v>235</v>
      </c>
      <c r="F434" s="91"/>
      <c r="M434" s="70" t="n">
        <f aca="false">B433</f>
        <v>0</v>
      </c>
      <c r="N434" s="63" t="s">
        <v>235</v>
      </c>
      <c r="P434" s="74"/>
      <c r="Q434" s="66"/>
    </row>
    <row r="435" customFormat="false" ht="12" hidden="false" customHeight="true" outlineLevel="0" collapsed="false">
      <c r="A435" s="71" t="n">
        <v>1</v>
      </c>
      <c r="B435" s="37" t="s">
        <v>108</v>
      </c>
      <c r="C435" s="75"/>
      <c r="D435" s="73" t="n">
        <v>0.000639930555555556</v>
      </c>
      <c r="E435" s="71" t="n">
        <f aca="false">L435</f>
        <v>2</v>
      </c>
      <c r="F435" s="91"/>
      <c r="L435" s="66" t="n">
        <f aca="false">RANK(D435,$D$435:$D$441,1)</f>
        <v>2</v>
      </c>
      <c r="M435" s="70" t="str">
        <f aca="false">B435</f>
        <v>San Francisco Dragon Warriors 2</v>
      </c>
      <c r="N435" s="71" t="n">
        <v>1</v>
      </c>
      <c r="O435" s="48" t="str">
        <f aca="false">VLOOKUP($N435,$L$435:$M$441,2,FALSE())</f>
        <v>Killer Guppies Gold</v>
      </c>
      <c r="P435" s="74"/>
    </row>
    <row r="436" customFormat="false" ht="12" hidden="false" customHeight="true" outlineLevel="0" collapsed="false">
      <c r="A436" s="71" t="n">
        <v>2</v>
      </c>
      <c r="B436" s="37" t="s">
        <v>218</v>
      </c>
      <c r="C436" s="75"/>
      <c r="D436" s="73" t="n">
        <v>0.000627314814814815</v>
      </c>
      <c r="E436" s="71" t="n">
        <f aca="false">L436</f>
        <v>1</v>
      </c>
      <c r="F436" s="91"/>
      <c r="L436" s="66" t="n">
        <f aca="false">RANK(D436,$D$435:$D$441,1)</f>
        <v>1</v>
      </c>
      <c r="M436" s="70" t="str">
        <f aca="false">B436</f>
        <v>Killer Guppies Gold</v>
      </c>
      <c r="N436" s="71" t="n">
        <v>2</v>
      </c>
      <c r="O436" s="48" t="str">
        <f aca="false">VLOOKUP($N436,$L$435:$M$441,2,FALSE())</f>
        <v>San Francisco Dragon Warriors 2</v>
      </c>
      <c r="P436" s="74"/>
    </row>
    <row r="437" customFormat="false" ht="12" hidden="false" customHeight="true" outlineLevel="0" collapsed="false">
      <c r="A437" s="71" t="n">
        <v>3</v>
      </c>
      <c r="B437" s="37" t="s">
        <v>123</v>
      </c>
      <c r="C437" s="75"/>
      <c r="D437" s="73" t="n">
        <v>0.000649884259259259</v>
      </c>
      <c r="E437" s="71" t="n">
        <f aca="false">L437</f>
        <v>4</v>
      </c>
      <c r="F437" s="91"/>
      <c r="L437" s="66" t="n">
        <f aca="false">RANK(D437,$D$435:$D$441,1)</f>
        <v>4</v>
      </c>
      <c r="M437" s="70" t="str">
        <f aca="false">B437</f>
        <v>Team DPW A</v>
      </c>
      <c r="N437" s="71" t="n">
        <v>3</v>
      </c>
      <c r="O437" s="48" t="str">
        <f aca="false">VLOOKUP($N437,$L$435:$M$441,2,FALSE())</f>
        <v>San Diego Dragon Boat Team 1</v>
      </c>
      <c r="P437" s="74"/>
    </row>
    <row r="438" s="59" customFormat="true" ht="12" hidden="false" customHeight="true" outlineLevel="0" collapsed="false">
      <c r="A438" s="71" t="n">
        <v>4</v>
      </c>
      <c r="B438" s="37" t="s">
        <v>131</v>
      </c>
      <c r="C438" s="75"/>
      <c r="D438" s="73" t="n">
        <v>0.000663657407407408</v>
      </c>
      <c r="E438" s="71" t="n">
        <f aca="false">L438</f>
        <v>6</v>
      </c>
      <c r="F438" s="91"/>
      <c r="G438" s="48"/>
      <c r="H438" s="48"/>
      <c r="I438" s="119"/>
      <c r="J438" s="48"/>
      <c r="K438" s="48"/>
      <c r="L438" s="66" t="n">
        <f aca="false">RANK(D438,$D$435:$D$441,1)</f>
        <v>6</v>
      </c>
      <c r="M438" s="70" t="str">
        <f aca="false">B438</f>
        <v>Washington Eagles</v>
      </c>
      <c r="N438" s="71" t="n">
        <v>4</v>
      </c>
      <c r="O438" s="48" t="str">
        <f aca="false">VLOOKUP($N438,$L$435:$M$441,2,FALSE())</f>
        <v>Team DPW A</v>
      </c>
      <c r="P438" s="74"/>
      <c r="Q438" s="48"/>
      <c r="R438" s="48"/>
      <c r="S438" s="48"/>
    </row>
    <row r="439" s="66" customFormat="true" ht="12" hidden="false" customHeight="true" outlineLevel="0" collapsed="false">
      <c r="A439" s="71" t="n">
        <v>5</v>
      </c>
      <c r="B439" s="37" t="s">
        <v>98</v>
      </c>
      <c r="C439" s="75"/>
      <c r="D439" s="73" t="n">
        <v>0.000669907407407407</v>
      </c>
      <c r="E439" s="71" t="n">
        <f aca="false">L439</f>
        <v>7</v>
      </c>
      <c r="F439" s="91"/>
      <c r="G439" s="48"/>
      <c r="H439" s="48"/>
      <c r="I439" s="50"/>
      <c r="J439" s="48"/>
      <c r="K439" s="48"/>
      <c r="L439" s="66" t="n">
        <f aca="false">RANK(D439,$D$435:$D$441,1)</f>
        <v>7</v>
      </c>
      <c r="M439" s="70" t="str">
        <f aca="false">B439</f>
        <v>DRD (Davis Racing Dragons) 2</v>
      </c>
      <c r="N439" s="71" t="n">
        <v>5</v>
      </c>
      <c r="O439" s="48" t="str">
        <f aca="false">VLOOKUP($N439,$L$435:$M$441,2,FALSE())</f>
        <v>CAUCI Elements</v>
      </c>
      <c r="P439" s="74"/>
      <c r="Q439" s="48"/>
      <c r="R439" s="48"/>
      <c r="S439" s="48"/>
    </row>
    <row r="440" customFormat="false" ht="12" hidden="false" customHeight="true" outlineLevel="0" collapsed="false">
      <c r="A440" s="71" t="n">
        <v>6</v>
      </c>
      <c r="B440" s="37" t="s">
        <v>88</v>
      </c>
      <c r="C440" s="75"/>
      <c r="D440" s="73" t="n">
        <v>0.000659606481481482</v>
      </c>
      <c r="E440" s="71" t="n">
        <f aca="false">L440</f>
        <v>5</v>
      </c>
      <c r="L440" s="66" t="n">
        <f aca="false">RANK(D440,$D$435:$D$441,1)</f>
        <v>5</v>
      </c>
      <c r="M440" s="70" t="str">
        <f aca="false">B440</f>
        <v>CAUCI Elements</v>
      </c>
      <c r="N440" s="71" t="n">
        <v>6</v>
      </c>
      <c r="O440" s="48" t="str">
        <f aca="false">VLOOKUP($N440,$L$435:$M$441,2,FALSE())</f>
        <v>Washington Eagles</v>
      </c>
      <c r="P440" s="74"/>
    </row>
    <row r="441" customFormat="false" ht="12" hidden="false" customHeight="true" outlineLevel="0" collapsed="false">
      <c r="A441" s="71" t="n">
        <v>7</v>
      </c>
      <c r="B441" s="37" t="s">
        <v>216</v>
      </c>
      <c r="C441" s="75"/>
      <c r="D441" s="73" t="n">
        <v>0.000645486111111111</v>
      </c>
      <c r="E441" s="71" t="n">
        <f aca="false">L441</f>
        <v>3</v>
      </c>
      <c r="F441" s="66"/>
      <c r="G441" s="66"/>
      <c r="H441" s="66"/>
      <c r="I441" s="67"/>
      <c r="J441" s="66"/>
      <c r="K441" s="66"/>
      <c r="L441" s="66" t="n">
        <f aca="false">RANK(D441,$D$435:$D$441,1)</f>
        <v>3</v>
      </c>
      <c r="M441" s="70" t="str">
        <f aca="false">B441</f>
        <v>San Diego Dragon Boat Team 1</v>
      </c>
      <c r="N441" s="71" t="n">
        <v>7</v>
      </c>
      <c r="O441" s="48" t="str">
        <f aca="false">VLOOKUP($N441,$L$435:$M$441,2,FALSE())</f>
        <v>DRD (Davis Racing Dragons) 2</v>
      </c>
      <c r="P441" s="74"/>
      <c r="R441" s="66"/>
    </row>
    <row r="442" customFormat="false" ht="12" hidden="false" customHeight="true" outlineLevel="0" collapsed="false">
      <c r="A442" s="66"/>
      <c r="B442" s="113"/>
      <c r="C442" s="66"/>
      <c r="D442" s="66"/>
      <c r="E442" s="66"/>
      <c r="F442" s="85"/>
      <c r="G442" s="59"/>
      <c r="H442" s="59"/>
      <c r="I442" s="60"/>
      <c r="J442" s="59"/>
      <c r="K442" s="66"/>
      <c r="M442" s="70"/>
      <c r="N442" s="66"/>
      <c r="P442" s="81"/>
      <c r="R442" s="59"/>
      <c r="S442" s="59"/>
    </row>
    <row r="443" customFormat="false" ht="12" hidden="false" customHeight="true" outlineLevel="0" collapsed="false">
      <c r="A443" s="83" t="s">
        <v>657</v>
      </c>
      <c r="B443" s="84"/>
      <c r="C443" s="57"/>
      <c r="D443" s="58" t="s">
        <v>658</v>
      </c>
      <c r="E443" s="58"/>
      <c r="F443" s="88"/>
      <c r="G443" s="66"/>
      <c r="H443" s="66"/>
      <c r="I443" s="67"/>
      <c r="J443" s="66"/>
      <c r="M443" s="70" t="n">
        <f aca="false">B442</f>
        <v>0</v>
      </c>
      <c r="N443" s="83" t="s">
        <v>657</v>
      </c>
      <c r="P443" s="74"/>
      <c r="Q443" s="59"/>
      <c r="R443" s="66"/>
    </row>
    <row r="444" customFormat="false" ht="12" hidden="false" customHeight="true" outlineLevel="0" collapsed="false">
      <c r="A444" s="63" t="s">
        <v>232</v>
      </c>
      <c r="B444" s="64" t="s">
        <v>233</v>
      </c>
      <c r="C444" s="65"/>
      <c r="D444" s="63" t="s">
        <v>234</v>
      </c>
      <c r="E444" s="63" t="s">
        <v>235</v>
      </c>
      <c r="F444" s="91"/>
      <c r="M444" s="70" t="n">
        <f aca="false">B443</f>
        <v>0</v>
      </c>
      <c r="N444" s="63" t="s">
        <v>235</v>
      </c>
      <c r="P444" s="74"/>
    </row>
    <row r="445" customFormat="false" ht="12" hidden="false" customHeight="true" outlineLevel="0" collapsed="false">
      <c r="A445" s="71" t="n">
        <v>1</v>
      </c>
      <c r="B445" s="37" t="s">
        <v>104</v>
      </c>
      <c r="C445" s="75"/>
      <c r="D445" s="73" t="n">
        <v>0.000756944444444445</v>
      </c>
      <c r="E445" s="71" t="n">
        <f aca="false">L445</f>
        <v>7</v>
      </c>
      <c r="F445" s="91"/>
      <c r="L445" s="66" t="n">
        <f aca="false">RANK(D445,$D$445:$D$451,1)</f>
        <v>7</v>
      </c>
      <c r="M445" s="70" t="str">
        <f aca="false">B445</f>
        <v>Rogue Warriors</v>
      </c>
      <c r="N445" s="71" t="n">
        <v>1</v>
      </c>
      <c r="O445" s="48" t="str">
        <f aca="false">VLOOKUP($N445,$L$445:$M$451,2,FALSE())</f>
        <v>San Francisco Dragon Warriors 1</v>
      </c>
      <c r="P445" s="74"/>
    </row>
    <row r="446" customFormat="false" ht="12" hidden="false" customHeight="true" outlineLevel="0" collapsed="false">
      <c r="A446" s="71" t="n">
        <v>2</v>
      </c>
      <c r="B446" s="37" t="s">
        <v>102</v>
      </c>
      <c r="C446" s="75"/>
      <c r="D446" s="73" t="n">
        <v>0.000749421296296296</v>
      </c>
      <c r="E446" s="71" t="n">
        <f aca="false">L446</f>
        <v>6</v>
      </c>
      <c r="F446" s="91"/>
      <c r="L446" s="66" t="n">
        <f aca="false">RANK(D446,$D$445:$D$451,1)</f>
        <v>6</v>
      </c>
      <c r="M446" s="70" t="str">
        <f aca="false">B446</f>
        <v>UC Riverside</v>
      </c>
      <c r="N446" s="71" t="n">
        <v>2</v>
      </c>
      <c r="O446" s="48" t="str">
        <f aca="false">VLOOKUP($N446,$L$445:$M$451,2,FALSE())</f>
        <v>Space Dragons Red</v>
      </c>
      <c r="P446" s="74"/>
    </row>
    <row r="447" customFormat="false" ht="12" hidden="false" customHeight="true" outlineLevel="0" collapsed="false">
      <c r="A447" s="71" t="n">
        <v>3</v>
      </c>
      <c r="B447" s="37" t="s">
        <v>91</v>
      </c>
      <c r="C447" s="75"/>
      <c r="D447" s="73" t="n">
        <v>0.000646296296296296</v>
      </c>
      <c r="E447" s="71" t="n">
        <f aca="false">L447</f>
        <v>3</v>
      </c>
      <c r="F447" s="91"/>
      <c r="L447" s="66" t="n">
        <f aca="false">RANK(D447,$D$445:$D$451,1)</f>
        <v>3</v>
      </c>
      <c r="M447" s="70" t="str">
        <f aca="false">B447</f>
        <v>Cal Dragon Boat</v>
      </c>
      <c r="N447" s="71" t="n">
        <v>3</v>
      </c>
      <c r="O447" s="48" t="str">
        <f aca="false">VLOOKUP($N447,$L$445:$M$451,2,FALSE())</f>
        <v>Cal Dragon Boat</v>
      </c>
      <c r="P447" s="74"/>
    </row>
    <row r="448" s="59" customFormat="true" ht="12" hidden="false" customHeight="true" outlineLevel="0" collapsed="false">
      <c r="A448" s="71" t="n">
        <v>4</v>
      </c>
      <c r="B448" s="37" t="s">
        <v>74</v>
      </c>
      <c r="C448" s="75"/>
      <c r="D448" s="73" t="n">
        <v>0.000658564814814815</v>
      </c>
      <c r="E448" s="71" t="n">
        <f aca="false">L448</f>
        <v>4</v>
      </c>
      <c r="F448" s="91"/>
      <c r="G448" s="48"/>
      <c r="H448" s="48"/>
      <c r="I448" s="60"/>
      <c r="J448" s="48"/>
      <c r="K448" s="48"/>
      <c r="L448" s="66" t="n">
        <f aca="false">RANK(D448,$D$445:$D$451,1)</f>
        <v>4</v>
      </c>
      <c r="M448" s="70" t="str">
        <f aca="false">B448</f>
        <v>UCLA Dragonboat</v>
      </c>
      <c r="N448" s="71" t="n">
        <v>4</v>
      </c>
      <c r="O448" s="48" t="str">
        <f aca="false">VLOOKUP($N448,$L$445:$M$451,2,FALSE())</f>
        <v>UCLA Dragonboat</v>
      </c>
      <c r="P448" s="74"/>
      <c r="Q448" s="48"/>
      <c r="R448" s="48"/>
      <c r="S448" s="48"/>
    </row>
    <row r="449" customFormat="false" ht="12" hidden="false" customHeight="true" outlineLevel="0" collapsed="false">
      <c r="A449" s="71" t="n">
        <v>5</v>
      </c>
      <c r="B449" s="37" t="s">
        <v>208</v>
      </c>
      <c r="C449" s="75"/>
      <c r="D449" s="73" t="n">
        <v>0.000626157407407407</v>
      </c>
      <c r="E449" s="71" t="n">
        <f aca="false">L449</f>
        <v>2</v>
      </c>
      <c r="F449" s="91"/>
      <c r="L449" s="66" t="n">
        <f aca="false">RANK(D449,$D$445:$D$451,1)</f>
        <v>2</v>
      </c>
      <c r="M449" s="70" t="str">
        <f aca="false">B449</f>
        <v>Space Dragons Red</v>
      </c>
      <c r="N449" s="71" t="n">
        <v>5</v>
      </c>
      <c r="O449" s="48" t="str">
        <f aca="false">VLOOKUP($N449,$L$445:$M$451,2,FALSE())</f>
        <v>Dieselfish</v>
      </c>
      <c r="P449" s="74"/>
    </row>
    <row r="450" customFormat="false" ht="12" hidden="false" customHeight="true" outlineLevel="0" collapsed="false">
      <c r="A450" s="71" t="n">
        <v>6</v>
      </c>
      <c r="B450" s="37" t="s">
        <v>146</v>
      </c>
      <c r="C450" s="75"/>
      <c r="D450" s="73" t="n">
        <v>0.000601851851851852</v>
      </c>
      <c r="E450" s="71" t="n">
        <f aca="false">L450</f>
        <v>1</v>
      </c>
      <c r="L450" s="66" t="n">
        <f aca="false">RANK(D450,$D$445:$D$451,1)</f>
        <v>1</v>
      </c>
      <c r="M450" s="70" t="str">
        <f aca="false">B450</f>
        <v>San Francisco Dragon Warriors 1</v>
      </c>
      <c r="N450" s="71" t="n">
        <v>6</v>
      </c>
      <c r="O450" s="48" t="str">
        <f aca="false">VLOOKUP($N450,$L$445:$M$451,2,FALSE())</f>
        <v>UC Riverside</v>
      </c>
      <c r="P450" s="81"/>
      <c r="S450" s="59"/>
    </row>
    <row r="451" customFormat="false" ht="12" hidden="false" customHeight="true" outlineLevel="0" collapsed="false">
      <c r="A451" s="71" t="n">
        <v>7</v>
      </c>
      <c r="B451" s="37" t="s">
        <v>136</v>
      </c>
      <c r="C451" s="75"/>
      <c r="D451" s="73" t="n">
        <v>0.00067349537037037</v>
      </c>
      <c r="E451" s="71" t="n">
        <f aca="false">L451</f>
        <v>5</v>
      </c>
      <c r="L451" s="66" t="n">
        <f aca="false">RANK(D451,$D$445:$D$451,1)</f>
        <v>5</v>
      </c>
      <c r="M451" s="70" t="str">
        <f aca="false">B451</f>
        <v>Dieselfish</v>
      </c>
      <c r="N451" s="71" t="n">
        <v>7</v>
      </c>
      <c r="O451" s="48" t="str">
        <f aca="false">VLOOKUP($N451,$L$445:$M$451,2,FALSE())</f>
        <v>Rogue Warriors</v>
      </c>
      <c r="P451" s="69"/>
      <c r="Q451" s="59"/>
      <c r="S451" s="66"/>
    </row>
    <row r="452" customFormat="false" ht="12" hidden="false" customHeight="true" outlineLevel="0" collapsed="false">
      <c r="B452" s="79"/>
      <c r="D452" s="52" t="s">
        <v>659</v>
      </c>
      <c r="E452" s="52"/>
      <c r="F452" s="52"/>
      <c r="G452" s="52"/>
      <c r="H452" s="52"/>
      <c r="M452" s="70"/>
      <c r="P452" s="69"/>
      <c r="Q452" s="66"/>
      <c r="R452" s="52"/>
      <c r="S452" s="66"/>
    </row>
    <row r="453" customFormat="false" ht="12" hidden="false" customHeight="true" outlineLevel="0" collapsed="false">
      <c r="A453" s="83" t="s">
        <v>660</v>
      </c>
      <c r="B453" s="84"/>
      <c r="C453" s="57"/>
      <c r="D453" s="58" t="s">
        <v>661</v>
      </c>
      <c r="E453" s="58"/>
      <c r="F453" s="59"/>
      <c r="G453" s="83" t="s">
        <v>662</v>
      </c>
      <c r="H453" s="58"/>
      <c r="I453" s="55"/>
      <c r="J453" s="58" t="s">
        <v>663</v>
      </c>
      <c r="K453" s="63"/>
      <c r="M453" s="70" t="n">
        <f aca="false">B453</f>
        <v>0</v>
      </c>
      <c r="N453" s="83" t="s">
        <v>660</v>
      </c>
      <c r="P453" s="74"/>
      <c r="Q453" s="66"/>
      <c r="R453" s="83" t="s">
        <v>662</v>
      </c>
    </row>
    <row r="454" customFormat="false" ht="12" hidden="false" customHeight="true" outlineLevel="0" collapsed="false">
      <c r="A454" s="63" t="s">
        <v>232</v>
      </c>
      <c r="B454" s="64" t="s">
        <v>233</v>
      </c>
      <c r="C454" s="65"/>
      <c r="D454" s="63" t="s">
        <v>234</v>
      </c>
      <c r="E454" s="63" t="s">
        <v>235</v>
      </c>
      <c r="F454" s="66"/>
      <c r="G454" s="89" t="s">
        <v>232</v>
      </c>
      <c r="H454" s="89" t="s">
        <v>246</v>
      </c>
      <c r="I454" s="90" t="s">
        <v>233</v>
      </c>
      <c r="J454" s="63" t="s">
        <v>234</v>
      </c>
      <c r="K454" s="63" t="s">
        <v>235</v>
      </c>
      <c r="M454" s="70" t="str">
        <f aca="false">B454</f>
        <v>Team Name</v>
      </c>
      <c r="N454" s="63" t="s">
        <v>235</v>
      </c>
      <c r="P454" s="74"/>
      <c r="Q454" s="70" t="str">
        <f aca="false">I454</f>
        <v>Team Name</v>
      </c>
      <c r="R454" s="89" t="s">
        <v>235</v>
      </c>
    </row>
    <row r="455" customFormat="false" ht="12" hidden="false" customHeight="true" outlineLevel="0" collapsed="false">
      <c r="A455" s="71" t="n">
        <v>1</v>
      </c>
      <c r="B455" s="37" t="s">
        <v>181</v>
      </c>
      <c r="C455" s="75"/>
      <c r="D455" s="73" t="n">
        <v>0.000691435185185185</v>
      </c>
      <c r="E455" s="71" t="n">
        <f aca="false">L455</f>
        <v>1</v>
      </c>
      <c r="G455" s="71" t="n">
        <v>1</v>
      </c>
      <c r="H455" s="93" t="s">
        <v>664</v>
      </c>
      <c r="I455" s="92" t="str">
        <f aca="false">O506</f>
        <v>JAWS Red</v>
      </c>
      <c r="J455" s="73" t="n">
        <v>0.000658564814814815</v>
      </c>
      <c r="K455" s="71" t="n">
        <f aca="false">P455</f>
        <v>2</v>
      </c>
      <c r="L455" s="66" t="n">
        <f aca="false">RANK(D455,$D$455:$D$461,1)</f>
        <v>1</v>
      </c>
      <c r="M455" s="70" t="str">
        <f aca="false">B455</f>
        <v>San Francisco Dragon Healers 1</v>
      </c>
      <c r="N455" s="71" t="n">
        <v>1</v>
      </c>
      <c r="O455" s="48" t="str">
        <f aca="false">VLOOKUP($N455,$L$455:$M$461,2,FALSE())</f>
        <v>San Francisco Dragon Healers 1</v>
      </c>
      <c r="P455" s="66" t="n">
        <f aca="false">RANK(J455,$J$455:$J$460,1)</f>
        <v>2</v>
      </c>
      <c r="Q455" s="70" t="str">
        <f aca="false">I455</f>
        <v>JAWS Red</v>
      </c>
      <c r="R455" s="71" t="n">
        <v>1</v>
      </c>
      <c r="S455" s="48" t="str">
        <f aca="false">VLOOKUP($R455,$P$455:$Q$460,2,FALSE())</f>
        <v>Suen Feng Loong (S.F.L.) 2</v>
      </c>
    </row>
    <row r="456" s="59" customFormat="true" ht="12" hidden="false" customHeight="true" outlineLevel="0" collapsed="false">
      <c r="A456" s="71" t="n">
        <v>2</v>
      </c>
      <c r="B456" s="37" t="s">
        <v>191</v>
      </c>
      <c r="C456" s="75"/>
      <c r="D456" s="73" t="n">
        <v>0.000741666666666667</v>
      </c>
      <c r="E456" s="71" t="n">
        <f aca="false">L456</f>
        <v>6</v>
      </c>
      <c r="F456" s="48"/>
      <c r="G456" s="71" t="n">
        <v>2</v>
      </c>
      <c r="H456" s="93" t="s">
        <v>665</v>
      </c>
      <c r="I456" s="92" t="str">
        <f aca="false">O486</f>
        <v>AeroDragons Dragon Boat Club 2</v>
      </c>
      <c r="J456" s="73" t="n">
        <v>0.000696064814814815</v>
      </c>
      <c r="K456" s="71" t="n">
        <f aca="false">P456</f>
        <v>5</v>
      </c>
      <c r="L456" s="66" t="n">
        <f aca="false">RANK(D456,$D$455:$D$461,1)</f>
        <v>6</v>
      </c>
      <c r="M456" s="70" t="str">
        <f aca="false">B456</f>
        <v>So. COW</v>
      </c>
      <c r="N456" s="71" t="n">
        <v>2</v>
      </c>
      <c r="O456" s="48" t="str">
        <f aca="false">VLOOKUP($N456,$L$455:$M$461,2,FALSE())</f>
        <v>Los Angeles Racing Dragons White</v>
      </c>
      <c r="P456" s="66" t="n">
        <f aca="false">RANK(J456,$J$455:$J$460,1)</f>
        <v>5</v>
      </c>
      <c r="Q456" s="70" t="str">
        <f aca="false">I456</f>
        <v>AeroDragons Dragon Boat Club 2</v>
      </c>
      <c r="R456" s="71" t="n">
        <v>2</v>
      </c>
      <c r="S456" s="48" t="str">
        <f aca="false">VLOOKUP($R456,$P$455:$Q$460,2,FALSE())</f>
        <v>JAWS Red</v>
      </c>
    </row>
    <row r="457" s="66" customFormat="true" ht="12" hidden="false" customHeight="true" outlineLevel="0" collapsed="false">
      <c r="A457" s="71" t="n">
        <v>3</v>
      </c>
      <c r="B457" s="37" t="s">
        <v>177</v>
      </c>
      <c r="C457" s="75"/>
      <c r="D457" s="73" t="n">
        <v>0.000717939814814815</v>
      </c>
      <c r="E457" s="71" t="n">
        <f aca="false">L457</f>
        <v>5</v>
      </c>
      <c r="F457" s="48"/>
      <c r="G457" s="71" t="n">
        <v>3</v>
      </c>
      <c r="H457" s="93" t="s">
        <v>666</v>
      </c>
      <c r="I457" s="92" t="str">
        <f aca="false">O466</f>
        <v>Ripple Effect 2</v>
      </c>
      <c r="J457" s="73" t="n">
        <v>0.000683796296296296</v>
      </c>
      <c r="K457" s="71" t="n">
        <f aca="false">P457</f>
        <v>4</v>
      </c>
      <c r="L457" s="66" t="n">
        <f aca="false">RANK(D457,$D$455:$D$461,1)</f>
        <v>5</v>
      </c>
      <c r="M457" s="70" t="str">
        <f aca="false">B457</f>
        <v>KP Dragons</v>
      </c>
      <c r="N457" s="71" t="n">
        <v>3</v>
      </c>
      <c r="O457" s="48" t="str">
        <f aca="false">VLOOKUP($N457,$L$455:$M$461,2,FALSE())</f>
        <v>DragonMax</v>
      </c>
      <c r="P457" s="66" t="n">
        <f aca="false">RANK(J457,$J$455:$J$460,1)</f>
        <v>4</v>
      </c>
      <c r="Q457" s="70" t="str">
        <f aca="false">I457</f>
        <v>Ripple Effect 2</v>
      </c>
      <c r="R457" s="71" t="n">
        <v>3</v>
      </c>
      <c r="S457" s="48" t="str">
        <f aca="false">VLOOKUP($R457,$P$455:$Q$460,2,FALSE())</f>
        <v>Los Angeles Racing Dragons White</v>
      </c>
    </row>
    <row r="458" s="66" customFormat="true" ht="12" hidden="false" customHeight="true" outlineLevel="0" collapsed="false">
      <c r="A458" s="71" t="n">
        <v>4</v>
      </c>
      <c r="B458" s="37" t="s">
        <v>149</v>
      </c>
      <c r="C458" s="75"/>
      <c r="D458" s="73" t="n">
        <v>0.000714583333333333</v>
      </c>
      <c r="E458" s="71" t="n">
        <f aca="false">L458</f>
        <v>4</v>
      </c>
      <c r="F458" s="48"/>
      <c r="G458" s="71" t="n">
        <v>4</v>
      </c>
      <c r="H458" s="93" t="s">
        <v>667</v>
      </c>
      <c r="I458" s="92" t="str">
        <f aca="false">O456</f>
        <v>Los Angeles Racing Dragons White</v>
      </c>
      <c r="J458" s="73" t="n">
        <v>0.000669675925925926</v>
      </c>
      <c r="K458" s="71" t="n">
        <f aca="false">P458</f>
        <v>3</v>
      </c>
      <c r="L458" s="66" t="n">
        <f aca="false">RANK(D458,$D$455:$D$461,1)</f>
        <v>4</v>
      </c>
      <c r="M458" s="70" t="str">
        <f aca="false">B458</f>
        <v>Electric Dragons Yellow</v>
      </c>
      <c r="N458" s="71" t="n">
        <v>4</v>
      </c>
      <c r="O458" s="48" t="str">
        <f aca="false">VLOOKUP($N458,$L$455:$M$461,2,FALSE())</f>
        <v>Electric Dragons Yellow</v>
      </c>
      <c r="P458" s="66" t="n">
        <f aca="false">RANK(J458,$J$455:$J$460,1)</f>
        <v>3</v>
      </c>
      <c r="Q458" s="70" t="str">
        <f aca="false">I458</f>
        <v>Los Angeles Racing Dragons White</v>
      </c>
      <c r="R458" s="71" t="n">
        <v>4</v>
      </c>
      <c r="S458" s="48" t="str">
        <f aca="false">VLOOKUP($R458,$P$455:$Q$460,2,FALSE())</f>
        <v>Ripple Effect 2</v>
      </c>
    </row>
    <row r="459" customFormat="false" ht="12" hidden="false" customHeight="true" outlineLevel="0" collapsed="false">
      <c r="A459" s="71" t="n">
        <v>5</v>
      </c>
      <c r="B459" s="37" t="s">
        <v>219</v>
      </c>
      <c r="C459" s="75"/>
      <c r="D459" s="73" t="n">
        <v>0.000874884259259259</v>
      </c>
      <c r="E459" s="71" t="n">
        <f aca="false">L459</f>
        <v>7</v>
      </c>
      <c r="G459" s="71" t="n">
        <v>5</v>
      </c>
      <c r="H459" s="35" t="s">
        <v>668</v>
      </c>
      <c r="I459" s="92" t="str">
        <f aca="false">O476</f>
        <v>Suen Feng Loong (S.F.L.) 2</v>
      </c>
      <c r="J459" s="73" t="n">
        <v>0.000655902777777778</v>
      </c>
      <c r="K459" s="71" t="n">
        <f aca="false">P459</f>
        <v>1</v>
      </c>
      <c r="L459" s="66" t="n">
        <f aca="false">RANK(D459,$D$455:$D$461,1)</f>
        <v>7</v>
      </c>
      <c r="M459" s="70" t="str">
        <f aca="false">B459</f>
        <v>LA Harbor SeaDragons</v>
      </c>
      <c r="N459" s="71" t="n">
        <v>5</v>
      </c>
      <c r="O459" s="48" t="str">
        <f aca="false">VLOOKUP($N459,$L$455:$M$461,2,FALSE())</f>
        <v>KP Dragons</v>
      </c>
      <c r="P459" s="66" t="n">
        <f aca="false">RANK(J459,$J$455:$J$460,1)</f>
        <v>1</v>
      </c>
      <c r="Q459" s="70" t="str">
        <f aca="false">I459</f>
        <v>Suen Feng Loong (S.F.L.) 2</v>
      </c>
      <c r="R459" s="71" t="n">
        <v>5</v>
      </c>
      <c r="S459" s="48" t="str">
        <f aca="false">VLOOKUP($R459,$P$455:$Q$460,2,FALSE())</f>
        <v>AeroDragons Dragon Boat Club 2</v>
      </c>
    </row>
    <row r="460" customFormat="false" ht="12" hidden="false" customHeight="true" outlineLevel="0" collapsed="false">
      <c r="A460" s="71" t="n">
        <v>6</v>
      </c>
      <c r="B460" s="37" t="s">
        <v>147</v>
      </c>
      <c r="C460" s="75"/>
      <c r="D460" s="73" t="n">
        <v>0.000693287037037037</v>
      </c>
      <c r="E460" s="71" t="n">
        <f aca="false">L460</f>
        <v>2</v>
      </c>
      <c r="G460" s="71" t="n">
        <v>6</v>
      </c>
      <c r="H460" s="93" t="s">
        <v>669</v>
      </c>
      <c r="I460" s="92" t="str">
        <f aca="false">O496</f>
        <v>Space Dragons White</v>
      </c>
      <c r="J460" s="73" t="n">
        <v>0.000718055555555556</v>
      </c>
      <c r="K460" s="71" t="n">
        <f aca="false">P460</f>
        <v>6</v>
      </c>
      <c r="L460" s="66" t="n">
        <f aca="false">RANK(D460,$D$455:$D$461,1)</f>
        <v>2</v>
      </c>
      <c r="M460" s="70" t="str">
        <f aca="false">B460</f>
        <v>Los Angeles Racing Dragons White</v>
      </c>
      <c r="N460" s="71" t="n">
        <v>6</v>
      </c>
      <c r="O460" s="48" t="str">
        <f aca="false">VLOOKUP($N460,$L$455:$M$461,2,FALSE())</f>
        <v>So. COW</v>
      </c>
      <c r="P460" s="66" t="n">
        <f aca="false">RANK(J460,$J$455:$J$460,1)</f>
        <v>6</v>
      </c>
      <c r="Q460" s="70" t="str">
        <f aca="false">I460</f>
        <v>Space Dragons White</v>
      </c>
      <c r="R460" s="71" t="n">
        <v>6</v>
      </c>
      <c r="S460" s="48" t="str">
        <f aca="false">VLOOKUP($R460,$P$455:$Q$460,2,FALSE())</f>
        <v>Space Dragons White</v>
      </c>
    </row>
    <row r="461" customFormat="false" ht="12" hidden="false" customHeight="true" outlineLevel="0" collapsed="false">
      <c r="A461" s="71" t="n">
        <v>7</v>
      </c>
      <c r="B461" s="37" t="s">
        <v>97</v>
      </c>
      <c r="C461" s="75"/>
      <c r="D461" s="73" t="n">
        <v>0.000707175925925926</v>
      </c>
      <c r="E461" s="71" t="n">
        <f aca="false">L461</f>
        <v>3</v>
      </c>
      <c r="G461" s="71" t="n">
        <v>7</v>
      </c>
      <c r="H461" s="35"/>
      <c r="I461" s="92"/>
      <c r="J461" s="71"/>
      <c r="K461" s="71"/>
      <c r="L461" s="66" t="n">
        <f aca="false">RANK(D461,$D$455:$D$461,1)</f>
        <v>3</v>
      </c>
      <c r="M461" s="70" t="str">
        <f aca="false">B461</f>
        <v>DragonMax</v>
      </c>
      <c r="N461" s="71" t="n">
        <v>7</v>
      </c>
      <c r="O461" s="48" t="str">
        <f aca="false">VLOOKUP($N461,$L$455:$M$461,2,FALSE())</f>
        <v>LA Harbor SeaDragons</v>
      </c>
      <c r="P461" s="74"/>
      <c r="Q461" s="70" t="n">
        <f aca="false">I461</f>
        <v>0</v>
      </c>
      <c r="R461" s="71"/>
    </row>
    <row r="462" customFormat="false" ht="12" hidden="false" customHeight="true" outlineLevel="0" collapsed="false">
      <c r="A462" s="91"/>
      <c r="B462" s="45"/>
      <c r="C462" s="91"/>
      <c r="D462" s="91"/>
      <c r="E462" s="91"/>
      <c r="F462" s="79"/>
      <c r="H462" s="48" t="s">
        <v>670</v>
      </c>
      <c r="I462" s="95"/>
      <c r="M462" s="70" t="n">
        <f aca="false">B462</f>
        <v>0</v>
      </c>
      <c r="N462" s="91"/>
      <c r="P462" s="74"/>
      <c r="Q462" s="70" t="n">
        <f aca="false">I462</f>
        <v>0</v>
      </c>
    </row>
    <row r="463" customFormat="false" ht="12" hidden="false" customHeight="true" outlineLevel="0" collapsed="false">
      <c r="A463" s="83" t="s">
        <v>671</v>
      </c>
      <c r="B463" s="84"/>
      <c r="C463" s="57"/>
      <c r="D463" s="58" t="s">
        <v>672</v>
      </c>
      <c r="E463" s="58"/>
      <c r="F463" s="66"/>
      <c r="G463" s="83" t="s">
        <v>673</v>
      </c>
      <c r="H463" s="58"/>
      <c r="I463" s="55"/>
      <c r="J463" s="58" t="s">
        <v>635</v>
      </c>
      <c r="K463" s="63"/>
      <c r="M463" s="70" t="n">
        <f aca="false">B463</f>
        <v>0</v>
      </c>
      <c r="N463" s="83" t="s">
        <v>671</v>
      </c>
      <c r="P463" s="74"/>
      <c r="Q463" s="70" t="n">
        <f aca="false">I463</f>
        <v>0</v>
      </c>
      <c r="R463" s="83" t="s">
        <v>673</v>
      </c>
    </row>
    <row r="464" customFormat="false" ht="12" hidden="false" customHeight="true" outlineLevel="0" collapsed="false">
      <c r="A464" s="63" t="s">
        <v>232</v>
      </c>
      <c r="B464" s="64" t="s">
        <v>233</v>
      </c>
      <c r="C464" s="65"/>
      <c r="D464" s="63" t="s">
        <v>234</v>
      </c>
      <c r="E464" s="63" t="s">
        <v>235</v>
      </c>
      <c r="G464" s="89" t="s">
        <v>232</v>
      </c>
      <c r="H464" s="89" t="s">
        <v>246</v>
      </c>
      <c r="I464" s="90" t="s">
        <v>233</v>
      </c>
      <c r="J464" s="63" t="s">
        <v>234</v>
      </c>
      <c r="K464" s="63" t="s">
        <v>235</v>
      </c>
      <c r="M464" s="70" t="str">
        <f aca="false">B464</f>
        <v>Team Name</v>
      </c>
      <c r="N464" s="63" t="s">
        <v>235</v>
      </c>
      <c r="P464" s="74"/>
      <c r="Q464" s="70" t="str">
        <f aca="false">I464</f>
        <v>Team Name</v>
      </c>
      <c r="R464" s="89" t="s">
        <v>235</v>
      </c>
    </row>
    <row r="465" customFormat="false" ht="12" hidden="false" customHeight="true" outlineLevel="0" collapsed="false">
      <c r="A465" s="71" t="n">
        <v>1</v>
      </c>
      <c r="B465" s="37" t="s">
        <v>183</v>
      </c>
      <c r="C465" s="75"/>
      <c r="D465" s="73" t="n">
        <v>0.000712037037037037</v>
      </c>
      <c r="E465" s="71" t="n">
        <f aca="false">L465</f>
        <v>3</v>
      </c>
      <c r="G465" s="71" t="n">
        <v>1</v>
      </c>
      <c r="H465" s="35" t="s">
        <v>674</v>
      </c>
      <c r="I465" s="92" t="str">
        <f aca="false">O505</f>
        <v>Team Panda</v>
      </c>
      <c r="J465" s="73" t="n">
        <v>0.000677199074074074</v>
      </c>
      <c r="K465" s="71" t="n">
        <f aca="false">P465</f>
        <v>7</v>
      </c>
      <c r="L465" s="66" t="n">
        <f aca="false">RANK(D465,$D$465:$D$471,1)</f>
        <v>3</v>
      </c>
      <c r="M465" s="70" t="str">
        <f aca="false">B465</f>
        <v>San Francisco Dragon Healers 2</v>
      </c>
      <c r="N465" s="71" t="n">
        <v>1</v>
      </c>
      <c r="O465" s="48" t="str">
        <f aca="false">VLOOKUP($N465,$L$465:$M$471,2,FALSE())</f>
        <v>Alameda DragonFlyers</v>
      </c>
      <c r="P465" s="66" t="n">
        <f aca="false">RANK(J465,$J$465:$J$471,1)</f>
        <v>7</v>
      </c>
      <c r="Q465" s="70" t="str">
        <f aca="false">I465</f>
        <v>Team Panda</v>
      </c>
      <c r="R465" s="71" t="n">
        <v>1</v>
      </c>
      <c r="S465" s="48" t="str">
        <f aca="false">VLOOKUP($R465,$P$465:$Q$471,2,FALSE())</f>
        <v>Mountain View Dragon Boat</v>
      </c>
    </row>
    <row r="466" customFormat="false" ht="12" hidden="false" customHeight="true" outlineLevel="0" collapsed="false">
      <c r="A466" s="71" t="n">
        <v>2</v>
      </c>
      <c r="B466" s="37" t="s">
        <v>186</v>
      </c>
      <c r="C466" s="75"/>
      <c r="D466" s="73" t="n">
        <v>0.000836458333333333</v>
      </c>
      <c r="E466" s="71" t="n">
        <f aca="false">L466</f>
        <v>6</v>
      </c>
      <c r="G466" s="71" t="n">
        <v>2</v>
      </c>
      <c r="H466" s="93" t="s">
        <v>675</v>
      </c>
      <c r="I466" s="92" t="str">
        <f aca="false">O485</f>
        <v>Dragonauts X</v>
      </c>
      <c r="J466" s="73" t="n">
        <v>0.000674074074074074</v>
      </c>
      <c r="K466" s="71" t="n">
        <f aca="false">P466</f>
        <v>6</v>
      </c>
      <c r="L466" s="66" t="n">
        <f aca="false">RANK(D466,$D$465:$D$471,1)</f>
        <v>6</v>
      </c>
      <c r="M466" s="70" t="str">
        <f aca="false">B466</f>
        <v>URS Dragoneers</v>
      </c>
      <c r="N466" s="71" t="n">
        <v>2</v>
      </c>
      <c r="O466" s="48" t="str">
        <f aca="false">VLOOKUP($N466,$L$465:$M$471,2,FALSE())</f>
        <v>Ripple Effect 2</v>
      </c>
      <c r="P466" s="66" t="n">
        <f aca="false">RANK(J466,$J$465:$J$471,1)</f>
        <v>6</v>
      </c>
      <c r="Q466" s="70" t="str">
        <f aca="false">I466</f>
        <v>Dragonauts X</v>
      </c>
      <c r="R466" s="71" t="n">
        <v>2</v>
      </c>
      <c r="S466" s="48" t="str">
        <f aca="false">VLOOKUP($R466,$P$465:$Q$471,2,FALSE())</f>
        <v>Suen Feng Loong (S.F.L.) 2</v>
      </c>
    </row>
    <row r="467" customFormat="false" ht="12" hidden="false" customHeight="true" outlineLevel="0" collapsed="false">
      <c r="A467" s="71" t="n">
        <v>3</v>
      </c>
      <c r="B467" s="37" t="s">
        <v>162</v>
      </c>
      <c r="C467" s="75"/>
      <c r="D467" s="73" t="n">
        <v>0.000857407407407407</v>
      </c>
      <c r="E467" s="71" t="n">
        <f aca="false">L467</f>
        <v>7</v>
      </c>
      <c r="G467" s="71" t="n">
        <v>3</v>
      </c>
      <c r="H467" s="93" t="s">
        <v>676</v>
      </c>
      <c r="I467" s="92" t="str">
        <f aca="false">O465</f>
        <v>Alameda DragonFlyers</v>
      </c>
      <c r="J467" s="73" t="n">
        <v>0.000671064814814815</v>
      </c>
      <c r="K467" s="71" t="n">
        <f aca="false">P467</f>
        <v>5</v>
      </c>
      <c r="L467" s="66" t="n">
        <f aca="false">RANK(D467,$D$465:$D$471,1)</f>
        <v>7</v>
      </c>
      <c r="M467" s="70" t="str">
        <f aca="false">B467</f>
        <v>Los Angeles Pink Dragons</v>
      </c>
      <c r="N467" s="71" t="n">
        <v>3</v>
      </c>
      <c r="O467" s="48" t="str">
        <f aca="false">VLOOKUP($N467,$L$465:$M$471,2,FALSE())</f>
        <v>San Francisco Dragon Healers 2</v>
      </c>
      <c r="P467" s="66" t="n">
        <f aca="false">RANK(J467,$J$465:$J$471,1)</f>
        <v>5</v>
      </c>
      <c r="Q467" s="70" t="str">
        <f aca="false">I467</f>
        <v>Alameda DragonFlyers</v>
      </c>
      <c r="R467" s="71" t="n">
        <v>3</v>
      </c>
      <c r="S467" s="48" t="str">
        <f aca="false">VLOOKUP($R467,$P$465:$Q$471,2,FALSE())</f>
        <v>X-General</v>
      </c>
    </row>
    <row r="468" customFormat="false" ht="12" hidden="false" customHeight="true" outlineLevel="0" collapsed="false">
      <c r="A468" s="71" t="n">
        <v>4</v>
      </c>
      <c r="B468" s="37" t="s">
        <v>156</v>
      </c>
      <c r="C468" s="75"/>
      <c r="D468" s="73" t="n">
        <v>0.000707523148148148</v>
      </c>
      <c r="E468" s="71" t="n">
        <f aca="false">L468</f>
        <v>2</v>
      </c>
      <c r="G468" s="71" t="n">
        <v>4</v>
      </c>
      <c r="H468" s="93" t="s">
        <v>677</v>
      </c>
      <c r="I468" s="92" t="str">
        <f aca="false">O455</f>
        <v>San Francisco Dragon Healers 1</v>
      </c>
      <c r="J468" s="73" t="n">
        <v>0.00066412037037037</v>
      </c>
      <c r="K468" s="71" t="n">
        <f aca="false">P468</f>
        <v>4</v>
      </c>
      <c r="L468" s="66" t="n">
        <f aca="false">RANK(D468,$D$465:$D$471,1)</f>
        <v>2</v>
      </c>
      <c r="M468" s="70" t="str">
        <f aca="false">B468</f>
        <v>Ripple Effect 2</v>
      </c>
      <c r="N468" s="71" t="n">
        <v>4</v>
      </c>
      <c r="O468" s="48" t="str">
        <f aca="false">VLOOKUP($N468,$L$465:$M$471,2,FALSE())</f>
        <v>AeroDragons Dragon Boat Club 3</v>
      </c>
      <c r="P468" s="66" t="n">
        <f aca="false">RANK(J468,$J$465:$J$471,1)</f>
        <v>4</v>
      </c>
      <c r="Q468" s="70" t="str">
        <f aca="false">I468</f>
        <v>San Francisco Dragon Healers 1</v>
      </c>
      <c r="R468" s="71" t="n">
        <v>4</v>
      </c>
      <c r="S468" s="48" t="str">
        <f aca="false">VLOOKUP($R468,$P$465:$Q$471,2,FALSE())</f>
        <v>San Francisco Dragon Healers 1</v>
      </c>
    </row>
    <row r="469" customFormat="false" ht="12" hidden="false" customHeight="true" outlineLevel="0" collapsed="false">
      <c r="A469" s="71" t="n">
        <v>5</v>
      </c>
      <c r="B469" s="37" t="s">
        <v>198</v>
      </c>
      <c r="C469" s="75"/>
      <c r="D469" s="73" t="n">
        <v>0.000719212962962963</v>
      </c>
      <c r="E469" s="71" t="n">
        <f aca="false">L469</f>
        <v>4</v>
      </c>
      <c r="G469" s="71" t="n">
        <v>5</v>
      </c>
      <c r="H469" s="35" t="s">
        <v>678</v>
      </c>
      <c r="I469" s="92" t="str">
        <f aca="false">O475</f>
        <v>X-General</v>
      </c>
      <c r="J469" s="73" t="n">
        <v>0.000659953703703704</v>
      </c>
      <c r="K469" s="71" t="n">
        <f aca="false">P469</f>
        <v>3</v>
      </c>
      <c r="L469" s="66" t="n">
        <f aca="false">RANK(D469,$D$465:$D$471,1)</f>
        <v>4</v>
      </c>
      <c r="M469" s="70" t="str">
        <f aca="false">B469</f>
        <v>AeroDragons Dragon Boat Club 3</v>
      </c>
      <c r="N469" s="71" t="n">
        <v>5</v>
      </c>
      <c r="O469" s="48" t="str">
        <f aca="false">VLOOKUP($N469,$L$465:$M$471,2,FALSE())</f>
        <v>Electric Dragons Green</v>
      </c>
      <c r="P469" s="66" t="n">
        <f aca="false">RANK(J469,$J$465:$J$471,1)</f>
        <v>3</v>
      </c>
      <c r="Q469" s="70" t="str">
        <f aca="false">I469</f>
        <v>X-General</v>
      </c>
      <c r="R469" s="71" t="n">
        <v>5</v>
      </c>
      <c r="S469" s="48" t="str">
        <f aca="false">VLOOKUP($R469,$P$465:$Q$471,2,FALSE())</f>
        <v>Alameda DragonFlyers</v>
      </c>
    </row>
    <row r="470" customFormat="false" ht="12" hidden="false" customHeight="true" outlineLevel="0" collapsed="false">
      <c r="A470" s="71" t="n">
        <v>6</v>
      </c>
      <c r="B470" s="37" t="s">
        <v>153</v>
      </c>
      <c r="C470" s="75"/>
      <c r="D470" s="73" t="n">
        <v>0.000730787037037037</v>
      </c>
      <c r="E470" s="71" t="n">
        <f aca="false">L470</f>
        <v>5</v>
      </c>
      <c r="G470" s="71" t="n">
        <v>6</v>
      </c>
      <c r="H470" s="93" t="s">
        <v>679</v>
      </c>
      <c r="I470" s="92" t="str">
        <f aca="false">O495</f>
        <v>Mountain View Dragon Boat</v>
      </c>
      <c r="J470" s="73" t="n">
        <v>0.000653703703703704</v>
      </c>
      <c r="K470" s="71" t="n">
        <f aca="false">P470</f>
        <v>1</v>
      </c>
      <c r="L470" s="66" t="n">
        <f aca="false">RANK(D470,$D$465:$D$471,1)</f>
        <v>5</v>
      </c>
      <c r="M470" s="70" t="str">
        <f aca="false">B470</f>
        <v>Electric Dragons Green</v>
      </c>
      <c r="N470" s="71" t="n">
        <v>6</v>
      </c>
      <c r="O470" s="48" t="str">
        <f aca="false">VLOOKUP($N470,$L$465:$M$471,2,FALSE())</f>
        <v>URS Dragoneers</v>
      </c>
      <c r="P470" s="66" t="n">
        <f aca="false">RANK(J470,$J$465:$J$471,1)</f>
        <v>1</v>
      </c>
      <c r="Q470" s="70" t="str">
        <f aca="false">I470</f>
        <v>Mountain View Dragon Boat</v>
      </c>
      <c r="R470" s="71" t="n">
        <v>6</v>
      </c>
      <c r="S470" s="48" t="str">
        <f aca="false">VLOOKUP($R470,$P$465:$Q$471,2,FALSE())</f>
        <v>Dragonauts X</v>
      </c>
    </row>
    <row r="471" customFormat="false" ht="12" hidden="false" customHeight="true" outlineLevel="0" collapsed="false">
      <c r="A471" s="71" t="n">
        <v>7</v>
      </c>
      <c r="B471" s="37" t="s">
        <v>416</v>
      </c>
      <c r="C471" s="75"/>
      <c r="D471" s="73" t="n">
        <v>0.000666203703703704</v>
      </c>
      <c r="E471" s="71" t="n">
        <f aca="false">L471</f>
        <v>1</v>
      </c>
      <c r="F471" s="59"/>
      <c r="G471" s="71" t="n">
        <v>7</v>
      </c>
      <c r="H471" s="35" t="s">
        <v>680</v>
      </c>
      <c r="I471" s="92" t="str">
        <f aca="false">S455</f>
        <v>Suen Feng Loong (S.F.L.) 2</v>
      </c>
      <c r="J471" s="73" t="n">
        <v>0.000656481481481482</v>
      </c>
      <c r="K471" s="71" t="n">
        <f aca="false">P471</f>
        <v>2</v>
      </c>
      <c r="L471" s="66" t="n">
        <f aca="false">RANK(D471,$D$465:$D$471,1)</f>
        <v>1</v>
      </c>
      <c r="M471" s="70" t="str">
        <f aca="false">B471</f>
        <v>Alameda DragonFlyers</v>
      </c>
      <c r="N471" s="71" t="n">
        <v>7</v>
      </c>
      <c r="O471" s="48" t="str">
        <f aca="false">VLOOKUP($N471,$L$465:$M$471,2,FALSE())</f>
        <v>Los Angeles Pink Dragons</v>
      </c>
      <c r="P471" s="66" t="n">
        <f aca="false">RANK(J471,$J$465:$J$471,1)</f>
        <v>2</v>
      </c>
      <c r="Q471" s="120" t="str">
        <f aca="false">I471</f>
        <v>Suen Feng Loong (S.F.L.) 2</v>
      </c>
      <c r="R471" s="71" t="n">
        <v>7</v>
      </c>
      <c r="S471" s="48" t="str">
        <f aca="false">VLOOKUP($R471,$P$465:$Q$471,2,FALSE())</f>
        <v>Team Panda</v>
      </c>
    </row>
    <row r="472" customFormat="false" ht="12" hidden="false" customHeight="true" outlineLevel="0" collapsed="false">
      <c r="A472" s="91"/>
      <c r="B472" s="45"/>
      <c r="C472" s="91"/>
      <c r="D472" s="91"/>
      <c r="E472" s="91"/>
      <c r="F472" s="104"/>
      <c r="G472" s="104"/>
      <c r="H472" s="85"/>
      <c r="I472" s="105"/>
      <c r="J472" s="85"/>
      <c r="L472" s="79"/>
      <c r="M472" s="70" t="n">
        <f aca="false">B472</f>
        <v>0</v>
      </c>
      <c r="N472" s="91"/>
      <c r="P472" s="79"/>
      <c r="Q472" s="96"/>
      <c r="R472" s="104"/>
    </row>
    <row r="473" customFormat="false" ht="12" hidden="false" customHeight="true" outlineLevel="0" collapsed="false">
      <c r="A473" s="83" t="s">
        <v>681</v>
      </c>
      <c r="B473" s="84"/>
      <c r="C473" s="57"/>
      <c r="D473" s="58" t="s">
        <v>682</v>
      </c>
      <c r="E473" s="58"/>
      <c r="L473" s="79"/>
      <c r="M473" s="70" t="n">
        <f aca="false">B473</f>
        <v>0</v>
      </c>
      <c r="N473" s="83" t="s">
        <v>681</v>
      </c>
      <c r="P473" s="79"/>
      <c r="Q473" s="96"/>
    </row>
    <row r="474" customFormat="false" ht="12" hidden="false" customHeight="true" outlineLevel="0" collapsed="false">
      <c r="A474" s="63" t="s">
        <v>232</v>
      </c>
      <c r="B474" s="64" t="s">
        <v>233</v>
      </c>
      <c r="C474" s="65"/>
      <c r="D474" s="63" t="s">
        <v>234</v>
      </c>
      <c r="E474" s="63" t="s">
        <v>235</v>
      </c>
      <c r="L474" s="79"/>
      <c r="M474" s="70" t="str">
        <f aca="false">B474</f>
        <v>Team Name</v>
      </c>
      <c r="N474" s="63" t="s">
        <v>235</v>
      </c>
      <c r="P474" s="79"/>
      <c r="Q474" s="96"/>
    </row>
    <row r="475" customFormat="false" ht="12" hidden="false" customHeight="true" outlineLevel="0" collapsed="false">
      <c r="A475" s="71" t="n">
        <v>1</v>
      </c>
      <c r="B475" s="37" t="s">
        <v>164</v>
      </c>
      <c r="C475" s="75"/>
      <c r="D475" s="73" t="n">
        <v>0.000777430555555556</v>
      </c>
      <c r="E475" s="71" t="n">
        <f aca="false">L475</f>
        <v>5</v>
      </c>
      <c r="L475" s="66" t="n">
        <f aca="false">RANK(D475,$D$475:$D$481,1)</f>
        <v>5</v>
      </c>
      <c r="M475" s="70" t="str">
        <f aca="false">B475</f>
        <v>APCA Dragons</v>
      </c>
      <c r="N475" s="71" t="n">
        <v>1</v>
      </c>
      <c r="O475" s="48" t="str">
        <f aca="false">VLOOKUP($N475,$L$475:$M$481,2,FALSE())</f>
        <v>X-General</v>
      </c>
      <c r="P475" s="79"/>
      <c r="Q475" s="96"/>
    </row>
    <row r="476" customFormat="false" ht="12" hidden="false" customHeight="true" outlineLevel="0" collapsed="false">
      <c r="A476" s="71" t="n">
        <v>2</v>
      </c>
      <c r="B476" s="37" t="s">
        <v>184</v>
      </c>
      <c r="C476" s="75"/>
      <c r="D476" s="73" t="n">
        <v>0.000790277777777778</v>
      </c>
      <c r="E476" s="71" t="n">
        <f aca="false">L476</f>
        <v>6</v>
      </c>
      <c r="L476" s="66" t="n">
        <f aca="false">RANK(D476,$D$475:$D$481,1)</f>
        <v>6</v>
      </c>
      <c r="M476" s="70" t="str">
        <f aca="false">B476</f>
        <v>San Francisco Dragon Healers 3</v>
      </c>
      <c r="N476" s="71" t="n">
        <v>2</v>
      </c>
      <c r="O476" s="48" t="str">
        <f aca="false">VLOOKUP($N476,$L$475:$M$481,2,FALSE())</f>
        <v>Suen Feng Loong (S.F.L.) 2</v>
      </c>
      <c r="P476" s="79"/>
      <c r="Q476" s="96"/>
    </row>
    <row r="477" customFormat="false" ht="12" hidden="false" customHeight="true" outlineLevel="0" collapsed="false">
      <c r="A477" s="71" t="n">
        <v>3</v>
      </c>
      <c r="B477" s="37" t="s">
        <v>78</v>
      </c>
      <c r="C477" s="75"/>
      <c r="D477" s="73" t="n">
        <v>0.000766435185185185</v>
      </c>
      <c r="E477" s="71" t="n">
        <f aca="false">L477</f>
        <v>4</v>
      </c>
      <c r="L477" s="66" t="n">
        <f aca="false">RANK(D477,$D$475:$D$481,1)</f>
        <v>4</v>
      </c>
      <c r="M477" s="70" t="str">
        <f aca="false">B477</f>
        <v>Lung Kong Jin Yin</v>
      </c>
      <c r="N477" s="71" t="n">
        <v>3</v>
      </c>
      <c r="O477" s="48" t="str">
        <f aca="false">VLOOKUP($N477,$L$475:$M$481,2,FALSE())</f>
        <v>Da Tribe</v>
      </c>
      <c r="P477" s="79"/>
      <c r="Q477" s="96"/>
    </row>
    <row r="478" customFormat="false" ht="12" hidden="false" customHeight="true" outlineLevel="0" collapsed="false">
      <c r="A478" s="71" t="n">
        <v>4</v>
      </c>
      <c r="B478" s="37" t="s">
        <v>125</v>
      </c>
      <c r="C478" s="75"/>
      <c r="D478" s="73" t="n">
        <v>0.000823958333333333</v>
      </c>
      <c r="E478" s="71" t="n">
        <f aca="false">L478</f>
        <v>7</v>
      </c>
      <c r="L478" s="66" t="n">
        <f aca="false">RANK(D478,$D$475:$D$481,1)</f>
        <v>7</v>
      </c>
      <c r="M478" s="70" t="str">
        <f aca="false">B478</f>
        <v>Dragonauts</v>
      </c>
      <c r="N478" s="71" t="n">
        <v>4</v>
      </c>
      <c r="O478" s="48" t="str">
        <f aca="false">VLOOKUP($N478,$L$475:$M$481,2,FALSE())</f>
        <v>Lung Kong Jin Yin</v>
      </c>
      <c r="P478" s="79"/>
      <c r="Q478" s="96"/>
    </row>
    <row r="479" customFormat="false" ht="12" hidden="false" customHeight="true" outlineLevel="0" collapsed="false">
      <c r="A479" s="71" t="n">
        <v>5</v>
      </c>
      <c r="B479" s="37" t="s">
        <v>204</v>
      </c>
      <c r="C479" s="75"/>
      <c r="D479" s="73" t="n">
        <v>0.000683564814814815</v>
      </c>
      <c r="E479" s="71" t="n">
        <f aca="false">L479</f>
        <v>3</v>
      </c>
      <c r="L479" s="66" t="n">
        <f aca="false">RANK(D479,$D$475:$D$481,1)</f>
        <v>3</v>
      </c>
      <c r="M479" s="70" t="str">
        <f aca="false">B479</f>
        <v>Da Tribe</v>
      </c>
      <c r="N479" s="71" t="n">
        <v>5</v>
      </c>
      <c r="O479" s="48" t="str">
        <f aca="false">VLOOKUP($N479,$L$475:$M$481,2,FALSE())</f>
        <v>APCA Dragons</v>
      </c>
      <c r="P479" s="79"/>
      <c r="Q479" s="96"/>
    </row>
    <row r="480" customFormat="false" ht="12" hidden="false" customHeight="true" outlineLevel="0" collapsed="false">
      <c r="A480" s="71" t="n">
        <v>6</v>
      </c>
      <c r="B480" s="37" t="s">
        <v>212</v>
      </c>
      <c r="C480" s="75"/>
      <c r="D480" s="73" t="n">
        <v>0.000660185185185185</v>
      </c>
      <c r="E480" s="71" t="n">
        <f aca="false">L480</f>
        <v>2</v>
      </c>
      <c r="F480" s="59"/>
      <c r="L480" s="66" t="n">
        <f aca="false">RANK(D480,$D$475:$D$481,1)</f>
        <v>2</v>
      </c>
      <c r="M480" s="70" t="str">
        <f aca="false">B480</f>
        <v>Suen Feng Loong (S.F.L.) 2</v>
      </c>
      <c r="N480" s="71" t="n">
        <v>6</v>
      </c>
      <c r="O480" s="48" t="str">
        <f aca="false">VLOOKUP($N480,$L$475:$M$481,2,FALSE())</f>
        <v>San Francisco Dragon Healers 3</v>
      </c>
      <c r="P480" s="79"/>
      <c r="Q480" s="96"/>
    </row>
    <row r="481" customFormat="false" ht="12" hidden="false" customHeight="true" outlineLevel="0" collapsed="false">
      <c r="A481" s="71" t="n">
        <v>7</v>
      </c>
      <c r="B481" s="121" t="s">
        <v>683</v>
      </c>
      <c r="C481" s="75"/>
      <c r="D481" s="73" t="n">
        <v>0.000655671296296296</v>
      </c>
      <c r="E481" s="71" t="n">
        <f aca="false">L481</f>
        <v>1</v>
      </c>
      <c r="F481" s="66"/>
      <c r="L481" s="66" t="n">
        <f aca="false">RANK(D481,$D$475:$D$481,1)</f>
        <v>1</v>
      </c>
      <c r="M481" s="70" t="str">
        <f aca="false">B481</f>
        <v>X-General</v>
      </c>
      <c r="N481" s="71" t="n">
        <v>7</v>
      </c>
      <c r="O481" s="48" t="str">
        <f aca="false">VLOOKUP($N481,$L$475:$M$481,2,FALSE())</f>
        <v>Dragonauts</v>
      </c>
      <c r="P481" s="79"/>
      <c r="Q481" s="96"/>
    </row>
    <row r="482" customFormat="false" ht="12" hidden="false" customHeight="true" outlineLevel="0" collapsed="false">
      <c r="A482" s="91"/>
      <c r="B482" s="45"/>
      <c r="C482" s="91"/>
      <c r="D482" s="91"/>
      <c r="E482" s="91"/>
      <c r="F482" s="113"/>
      <c r="G482" s="66"/>
      <c r="H482" s="66"/>
      <c r="I482" s="67"/>
      <c r="J482" s="66"/>
      <c r="L482" s="79"/>
      <c r="M482" s="70" t="n">
        <f aca="false">B482</f>
        <v>0</v>
      </c>
      <c r="N482" s="91"/>
      <c r="P482" s="79"/>
      <c r="Q482" s="96"/>
      <c r="R482" s="66"/>
    </row>
    <row r="483" customFormat="false" ht="12" hidden="false" customHeight="true" outlineLevel="0" collapsed="false">
      <c r="A483" s="83" t="s">
        <v>684</v>
      </c>
      <c r="B483" s="84"/>
      <c r="C483" s="57"/>
      <c r="D483" s="58" t="s">
        <v>685</v>
      </c>
      <c r="E483" s="58"/>
      <c r="L483" s="79"/>
      <c r="M483" s="70" t="n">
        <f aca="false">B483</f>
        <v>0</v>
      </c>
      <c r="N483" s="83" t="s">
        <v>684</v>
      </c>
      <c r="P483" s="79"/>
      <c r="Q483" s="96"/>
    </row>
    <row r="484" customFormat="false" ht="12" hidden="false" customHeight="true" outlineLevel="0" collapsed="false">
      <c r="A484" s="63" t="s">
        <v>232</v>
      </c>
      <c r="B484" s="64" t="s">
        <v>233</v>
      </c>
      <c r="C484" s="65"/>
      <c r="D484" s="63" t="s">
        <v>234</v>
      </c>
      <c r="E484" s="63" t="s">
        <v>235</v>
      </c>
      <c r="L484" s="79"/>
      <c r="M484" s="70" t="str">
        <f aca="false">B484</f>
        <v>Team Name</v>
      </c>
      <c r="N484" s="63" t="s">
        <v>235</v>
      </c>
      <c r="P484" s="79"/>
      <c r="Q484" s="96"/>
    </row>
    <row r="485" customFormat="false" ht="12" hidden="false" customHeight="true" outlineLevel="0" collapsed="false">
      <c r="A485" s="71" t="n">
        <v>1</v>
      </c>
      <c r="B485" s="37" t="s">
        <v>206</v>
      </c>
      <c r="C485" s="75"/>
      <c r="D485" s="73" t="n">
        <v>0.000722916666666667</v>
      </c>
      <c r="E485" s="71" t="n">
        <f aca="false">L485</f>
        <v>3</v>
      </c>
      <c r="L485" s="66" t="n">
        <f aca="false">RANK(D485,$D$485:$D$491,1)</f>
        <v>3</v>
      </c>
      <c r="M485" s="70" t="str">
        <f aca="false">B485</f>
        <v>Dieselfish Youth</v>
      </c>
      <c r="N485" s="71" t="n">
        <v>1</v>
      </c>
      <c r="O485" s="48" t="str">
        <f aca="false">VLOOKUP($N485,$L$485:$M$491,2,FALSE())</f>
        <v>Dragonauts X</v>
      </c>
      <c r="P485" s="79"/>
      <c r="Q485" s="96"/>
    </row>
    <row r="486" customFormat="false" ht="12" hidden="false" customHeight="true" outlineLevel="0" collapsed="false">
      <c r="A486" s="71" t="n">
        <v>2</v>
      </c>
      <c r="B486" s="37" t="s">
        <v>193</v>
      </c>
      <c r="C486" s="75"/>
      <c r="D486" s="73" t="n">
        <v>0.000752314814814815</v>
      </c>
      <c r="E486" s="71" t="n">
        <f aca="false">L486</f>
        <v>5</v>
      </c>
      <c r="L486" s="66" t="n">
        <f aca="false">RANK(D486,$D$485:$D$491,1)</f>
        <v>5</v>
      </c>
      <c r="M486" s="70" t="str">
        <f aca="false">B486</f>
        <v>Killer Guppies Black</v>
      </c>
      <c r="N486" s="71" t="n">
        <v>2</v>
      </c>
      <c r="O486" s="48" t="str">
        <f aca="false">VLOOKUP($N486,$L$485:$M$491,2,FALSE())</f>
        <v>AeroDragons Dragon Boat Club 2</v>
      </c>
      <c r="P486" s="79"/>
      <c r="Q486" s="96"/>
    </row>
    <row r="487" customFormat="false" ht="12" hidden="false" customHeight="true" outlineLevel="0" collapsed="false">
      <c r="A487" s="71" t="n">
        <v>3</v>
      </c>
      <c r="B487" s="37" t="s">
        <v>150</v>
      </c>
      <c r="C487" s="75"/>
      <c r="D487" s="73" t="n">
        <v>0.000793865740740741</v>
      </c>
      <c r="E487" s="71" t="n">
        <f aca="false">L487</f>
        <v>6</v>
      </c>
      <c r="L487" s="66" t="n">
        <f aca="false">RANK(D487,$D$485:$D$491,1)</f>
        <v>6</v>
      </c>
      <c r="M487" s="70" t="str">
        <f aca="false">B487</f>
        <v>KP Dragonfit 1</v>
      </c>
      <c r="N487" s="71" t="n">
        <v>3</v>
      </c>
      <c r="O487" s="48" t="str">
        <f aca="false">VLOOKUP($N487,$L$485:$M$491,2,FALSE())</f>
        <v>Dieselfish Youth</v>
      </c>
      <c r="P487" s="79"/>
      <c r="Q487" s="96"/>
    </row>
    <row r="488" customFormat="false" ht="12" hidden="false" customHeight="true" outlineLevel="0" collapsed="false">
      <c r="A488" s="71" t="n">
        <v>4</v>
      </c>
      <c r="B488" s="37" t="s">
        <v>169</v>
      </c>
      <c r="C488" s="75"/>
      <c r="D488" s="73" t="n">
        <v>0.000737615740740741</v>
      </c>
      <c r="E488" s="71" t="n">
        <f aca="false">L488</f>
        <v>4</v>
      </c>
      <c r="L488" s="66" t="n">
        <f aca="false">RANK(D488,$D$485:$D$491,1)</f>
        <v>4</v>
      </c>
      <c r="M488" s="70" t="str">
        <f aca="false">B488</f>
        <v>Arizona Gila Dragons</v>
      </c>
      <c r="N488" s="71" t="n">
        <v>4</v>
      </c>
      <c r="O488" s="48" t="str">
        <f aca="false">VLOOKUP($N488,$L$485:$M$491,2,FALSE())</f>
        <v>Arizona Gila Dragons</v>
      </c>
      <c r="P488" s="79"/>
      <c r="Q488" s="96"/>
    </row>
    <row r="489" customFormat="false" ht="12" hidden="false" customHeight="true" outlineLevel="0" collapsed="false">
      <c r="A489" s="71" t="n">
        <v>5</v>
      </c>
      <c r="B489" s="37" t="s">
        <v>438</v>
      </c>
      <c r="C489" s="75"/>
      <c r="D489" s="73" t="n">
        <v>0.000806018518518519</v>
      </c>
      <c r="E489" s="71" t="n">
        <f aca="false">L489</f>
        <v>7</v>
      </c>
      <c r="L489" s="66" t="n">
        <f aca="false">RANK(D489,$D$485:$D$491,1)</f>
        <v>7</v>
      </c>
      <c r="M489" s="70" t="str">
        <f aca="false">B489</f>
        <v>CACP (Chinese American Construction Professionals)</v>
      </c>
      <c r="N489" s="71" t="n">
        <v>5</v>
      </c>
      <c r="O489" s="48" t="str">
        <f aca="false">VLOOKUP($N489,$L$485:$M$491,2,FALSE())</f>
        <v>Killer Guppies Black</v>
      </c>
      <c r="P489" s="79"/>
      <c r="Q489" s="96"/>
    </row>
    <row r="490" customFormat="false" ht="12" hidden="false" customHeight="true" outlineLevel="0" collapsed="false">
      <c r="A490" s="71" t="n">
        <v>6</v>
      </c>
      <c r="B490" s="37" t="s">
        <v>167</v>
      </c>
      <c r="C490" s="75"/>
      <c r="D490" s="73" t="n">
        <v>0.000719328703703704</v>
      </c>
      <c r="E490" s="71" t="n">
        <f aca="false">L490</f>
        <v>2</v>
      </c>
      <c r="L490" s="66" t="n">
        <f aca="false">RANK(D490,$D$485:$D$491,1)</f>
        <v>2</v>
      </c>
      <c r="M490" s="70" t="str">
        <f aca="false">B490</f>
        <v>AeroDragons Dragon Boat Club 2</v>
      </c>
      <c r="N490" s="71" t="n">
        <v>6</v>
      </c>
      <c r="O490" s="48" t="str">
        <f aca="false">VLOOKUP($N490,$L$485:$M$491,2,FALSE())</f>
        <v>KP Dragonfit 1</v>
      </c>
      <c r="P490" s="79"/>
      <c r="Q490" s="96"/>
    </row>
    <row r="491" customFormat="false" ht="12" hidden="false" customHeight="true" outlineLevel="0" collapsed="false">
      <c r="A491" s="71" t="n">
        <v>7</v>
      </c>
      <c r="B491" s="121" t="s">
        <v>221</v>
      </c>
      <c r="C491" s="75"/>
      <c r="D491" s="73" t="n">
        <v>0.000688541666666667</v>
      </c>
      <c r="E491" s="71" t="n">
        <f aca="false">L491</f>
        <v>1</v>
      </c>
      <c r="L491" s="66" t="n">
        <f aca="false">RANK(D491,$D$485:$D$491,1)</f>
        <v>1</v>
      </c>
      <c r="M491" s="70" t="str">
        <f aca="false">B491</f>
        <v>Dragonauts X</v>
      </c>
      <c r="N491" s="71" t="n">
        <v>7</v>
      </c>
      <c r="O491" s="48" t="str">
        <f aca="false">VLOOKUP($N491,$L$485:$M$491,2,FALSE())</f>
        <v>CACP (Chinese American Construction Professionals)</v>
      </c>
      <c r="P491" s="79"/>
      <c r="Q491" s="96"/>
    </row>
    <row r="492" customFormat="false" ht="12" hidden="false" customHeight="true" outlineLevel="0" collapsed="false">
      <c r="A492" s="91"/>
      <c r="B492" s="109"/>
      <c r="C492" s="91"/>
      <c r="D492" s="91"/>
      <c r="E492" s="91"/>
      <c r="L492" s="79"/>
      <c r="M492" s="70" t="n">
        <f aca="false">B492</f>
        <v>0</v>
      </c>
      <c r="N492" s="91"/>
      <c r="P492" s="79"/>
      <c r="Q492" s="96"/>
    </row>
    <row r="493" customFormat="false" ht="12" hidden="false" customHeight="true" outlineLevel="0" collapsed="false">
      <c r="A493" s="83" t="s">
        <v>686</v>
      </c>
      <c r="B493" s="84"/>
      <c r="C493" s="57"/>
      <c r="D493" s="58" t="s">
        <v>687</v>
      </c>
      <c r="E493" s="58"/>
      <c r="L493" s="79"/>
      <c r="M493" s="70" t="n">
        <f aca="false">B493</f>
        <v>0</v>
      </c>
      <c r="N493" s="83" t="s">
        <v>686</v>
      </c>
      <c r="P493" s="79"/>
      <c r="Q493" s="96"/>
    </row>
    <row r="494" customFormat="false" ht="12" hidden="false" customHeight="true" outlineLevel="0" collapsed="false">
      <c r="A494" s="63" t="s">
        <v>232</v>
      </c>
      <c r="B494" s="64" t="s">
        <v>233</v>
      </c>
      <c r="C494" s="65"/>
      <c r="D494" s="63" t="s">
        <v>234</v>
      </c>
      <c r="E494" s="63" t="s">
        <v>235</v>
      </c>
      <c r="L494" s="79"/>
      <c r="M494" s="70" t="str">
        <f aca="false">B494</f>
        <v>Team Name</v>
      </c>
      <c r="N494" s="63" t="s">
        <v>235</v>
      </c>
      <c r="P494" s="79"/>
      <c r="Q494" s="96"/>
    </row>
    <row r="495" customFormat="false" ht="12" hidden="false" customHeight="true" outlineLevel="0" collapsed="false">
      <c r="A495" s="71" t="n">
        <v>1</v>
      </c>
      <c r="B495" s="37" t="s">
        <v>215</v>
      </c>
      <c r="C495" s="122"/>
      <c r="D495" s="73" t="n">
        <v>0.000729513888888889</v>
      </c>
      <c r="E495" s="71" t="n">
        <f aca="false">L495</f>
        <v>4</v>
      </c>
      <c r="L495" s="66" t="n">
        <f aca="false">RANK(D495,$D$495:$D$501,1)</f>
        <v>4</v>
      </c>
      <c r="M495" s="70" t="str">
        <f aca="false">B495</f>
        <v>Team DPW Molina</v>
      </c>
      <c r="N495" s="71" t="n">
        <v>1</v>
      </c>
      <c r="O495" s="48" t="str">
        <f aca="false">VLOOKUP($N495,$L$495:$M$501,2,FALSE())</f>
        <v>Mountain View Dragon Boat</v>
      </c>
      <c r="P495" s="79"/>
      <c r="Q495" s="96"/>
    </row>
    <row r="496" customFormat="false" ht="12" hidden="false" customHeight="true" outlineLevel="0" collapsed="false">
      <c r="A496" s="71" t="n">
        <v>2</v>
      </c>
      <c r="B496" s="37" t="s">
        <v>173</v>
      </c>
      <c r="C496" s="122"/>
      <c r="D496" s="73" t="n">
        <v>0.00085162037037037</v>
      </c>
      <c r="E496" s="71" t="n">
        <f aca="false">L496</f>
        <v>7</v>
      </c>
      <c r="L496" s="66" t="n">
        <f aca="false">RANK(D496,$D$495:$D$501,1)</f>
        <v>7</v>
      </c>
      <c r="M496" s="70" t="str">
        <f aca="false">B496</f>
        <v>Blazing Paddles</v>
      </c>
      <c r="N496" s="71" t="n">
        <v>2</v>
      </c>
      <c r="O496" s="48" t="str">
        <f aca="false">VLOOKUP($N496,$L$495:$M$501,2,FALSE())</f>
        <v>Space Dragons White</v>
      </c>
      <c r="P496" s="79"/>
      <c r="Q496" s="96"/>
    </row>
    <row r="497" customFormat="false" ht="12" hidden="false" customHeight="true" outlineLevel="0" collapsed="false">
      <c r="A497" s="71" t="n">
        <v>3</v>
      </c>
      <c r="B497" s="37" t="s">
        <v>158</v>
      </c>
      <c r="C497" s="122"/>
      <c r="D497" s="73" t="n">
        <v>0.000700231481481482</v>
      </c>
      <c r="E497" s="71" t="n">
        <f aca="false">L497</f>
        <v>2</v>
      </c>
      <c r="L497" s="66" t="n">
        <f aca="false">RANK(D497,$D$495:$D$501,1)</f>
        <v>2</v>
      </c>
      <c r="M497" s="70" t="str">
        <f aca="false">B497</f>
        <v>Space Dragons White</v>
      </c>
      <c r="N497" s="71" t="n">
        <v>3</v>
      </c>
      <c r="O497" s="48" t="str">
        <f aca="false">VLOOKUP($N497,$L$495:$M$501,2,FALSE())</f>
        <v>Godmode</v>
      </c>
      <c r="P497" s="79"/>
      <c r="Q497" s="96"/>
    </row>
    <row r="498" customFormat="false" ht="12" hidden="false" customHeight="true" outlineLevel="0" collapsed="false">
      <c r="A498" s="71" t="n">
        <v>4</v>
      </c>
      <c r="B498" s="37" t="s">
        <v>70</v>
      </c>
      <c r="C498" s="122"/>
      <c r="D498" s="73" t="n">
        <v>0.000706018518518519</v>
      </c>
      <c r="E498" s="71" t="n">
        <f aca="false">L498</f>
        <v>3</v>
      </c>
      <c r="L498" s="66" t="n">
        <f aca="false">RANK(D498,$D$495:$D$501,1)</f>
        <v>3</v>
      </c>
      <c r="M498" s="70" t="str">
        <f aca="false">B498</f>
        <v>Godmode</v>
      </c>
      <c r="N498" s="71" t="n">
        <v>4</v>
      </c>
      <c r="O498" s="48" t="str">
        <f aca="false">VLOOKUP($N498,$L$495:$M$501,2,FALSE())</f>
        <v>Team DPW Molina</v>
      </c>
      <c r="P498" s="79"/>
      <c r="Q498" s="96"/>
    </row>
    <row r="499" customFormat="false" ht="12" hidden="false" customHeight="true" outlineLevel="0" collapsed="false">
      <c r="A499" s="71" t="n">
        <v>5</v>
      </c>
      <c r="B499" s="37" t="s">
        <v>151</v>
      </c>
      <c r="C499" s="122"/>
      <c r="D499" s="73" t="n">
        <v>0.000751736111111111</v>
      </c>
      <c r="E499" s="71" t="n">
        <f aca="false">L499</f>
        <v>5</v>
      </c>
      <c r="L499" s="66" t="n">
        <f aca="false">RANK(D499,$D$495:$D$501,1)</f>
        <v>5</v>
      </c>
      <c r="M499" s="70" t="str">
        <f aca="false">B499</f>
        <v>Galileo Celestial Dragons 2</v>
      </c>
      <c r="N499" s="71" t="n">
        <v>5</v>
      </c>
      <c r="O499" s="48" t="str">
        <f aca="false">VLOOKUP($N499,$L$495:$M$501,2,FALSE())</f>
        <v>Galileo Celestial Dragons 2</v>
      </c>
      <c r="P499" s="79"/>
      <c r="Q499" s="96"/>
    </row>
    <row r="500" customFormat="false" ht="12" hidden="false" customHeight="true" outlineLevel="0" collapsed="false">
      <c r="A500" s="71" t="n">
        <v>6</v>
      </c>
      <c r="B500" s="37" t="s">
        <v>112</v>
      </c>
      <c r="C500" s="122"/>
      <c r="D500" s="73" t="n">
        <v>0.000759259259259259</v>
      </c>
      <c r="E500" s="71" t="n">
        <f aca="false">L500</f>
        <v>6</v>
      </c>
      <c r="L500" s="66" t="n">
        <f aca="false">RANK(D500,$D$495:$D$501,1)</f>
        <v>6</v>
      </c>
      <c r="M500" s="70" t="str">
        <f aca="false">B500</f>
        <v>NAC Dragon Boat Team</v>
      </c>
      <c r="N500" s="71" t="n">
        <v>6</v>
      </c>
      <c r="O500" s="48" t="str">
        <f aca="false">VLOOKUP($N500,$L$495:$M$501,2,FALSE())</f>
        <v>NAC Dragon Boat Team</v>
      </c>
      <c r="P500" s="79"/>
      <c r="Q500" s="96"/>
    </row>
    <row r="501" customFormat="false" ht="12" hidden="false" customHeight="true" outlineLevel="0" collapsed="false">
      <c r="A501" s="71" t="n">
        <v>7</v>
      </c>
      <c r="B501" s="37" t="s">
        <v>166</v>
      </c>
      <c r="C501" s="122"/>
      <c r="D501" s="73" t="n">
        <v>0.000659143518518519</v>
      </c>
      <c r="E501" s="71" t="n">
        <f aca="false">L501</f>
        <v>1</v>
      </c>
      <c r="L501" s="66" t="n">
        <f aca="false">RANK(D501,$D$495:$D$501,1)</f>
        <v>1</v>
      </c>
      <c r="M501" s="70" t="str">
        <f aca="false">B501</f>
        <v>Mountain View Dragon Boat</v>
      </c>
      <c r="N501" s="71" t="n">
        <v>7</v>
      </c>
      <c r="O501" s="48" t="str">
        <f aca="false">VLOOKUP($N501,$L$495:$M$501,2,FALSE())</f>
        <v>Blazing Paddles</v>
      </c>
      <c r="P501" s="79"/>
      <c r="Q501" s="96"/>
    </row>
    <row r="502" customFormat="false" ht="12" hidden="false" customHeight="true" outlineLevel="0" collapsed="false">
      <c r="A502" s="91"/>
      <c r="B502" s="109"/>
      <c r="C502" s="91"/>
      <c r="D502" s="91"/>
      <c r="E502" s="91"/>
      <c r="L502" s="79"/>
      <c r="M502" s="70" t="n">
        <f aca="false">B502</f>
        <v>0</v>
      </c>
      <c r="N502" s="91"/>
      <c r="P502" s="79"/>
      <c r="Q502" s="96"/>
    </row>
    <row r="503" customFormat="false" ht="12" hidden="false" customHeight="true" outlineLevel="0" collapsed="false">
      <c r="A503" s="83" t="s">
        <v>688</v>
      </c>
      <c r="B503" s="84"/>
      <c r="C503" s="57"/>
      <c r="D503" s="58" t="s">
        <v>689</v>
      </c>
      <c r="E503" s="58"/>
      <c r="L503" s="79"/>
      <c r="M503" s="70" t="n">
        <f aca="false">B503</f>
        <v>0</v>
      </c>
      <c r="N503" s="83" t="s">
        <v>688</v>
      </c>
      <c r="P503" s="79"/>
      <c r="Q503" s="96"/>
    </row>
    <row r="504" customFormat="false" ht="12" hidden="false" customHeight="true" outlineLevel="0" collapsed="false">
      <c r="A504" s="63" t="s">
        <v>232</v>
      </c>
      <c r="B504" s="64" t="s">
        <v>233</v>
      </c>
      <c r="C504" s="65"/>
      <c r="D504" s="63" t="s">
        <v>234</v>
      </c>
      <c r="E504" s="63" t="s">
        <v>235</v>
      </c>
      <c r="L504" s="79"/>
      <c r="M504" s="70" t="str">
        <f aca="false">B504</f>
        <v>Team Name</v>
      </c>
      <c r="N504" s="63" t="s">
        <v>235</v>
      </c>
      <c r="P504" s="79"/>
      <c r="Q504" s="96"/>
    </row>
    <row r="505" customFormat="false" ht="12" hidden="false" customHeight="true" outlineLevel="0" collapsed="false">
      <c r="A505" s="71" t="n">
        <v>1</v>
      </c>
      <c r="B505" s="37" t="s">
        <v>217</v>
      </c>
      <c r="C505" s="122"/>
      <c r="D505" s="73" t="n">
        <v>0.000742939814814815</v>
      </c>
      <c r="E505" s="71" t="n">
        <f aca="false">L505</f>
        <v>3</v>
      </c>
      <c r="L505" s="66" t="n">
        <f aca="false">RANK(D505,$D$505:$D$511,1)</f>
        <v>3</v>
      </c>
      <c r="M505" s="70" t="str">
        <f aca="false">B505</f>
        <v>LA Harbor Dragons</v>
      </c>
      <c r="N505" s="71" t="n">
        <v>1</v>
      </c>
      <c r="O505" s="48" t="str">
        <f aca="false">VLOOKUP($N505,$L$505:$M$511,2,FALSE())</f>
        <v>Team Panda</v>
      </c>
      <c r="P505" s="79"/>
      <c r="Q505" s="96"/>
    </row>
    <row r="506" customFormat="false" ht="12" hidden="false" customHeight="true" outlineLevel="0" collapsed="false">
      <c r="A506" s="71" t="n">
        <v>2</v>
      </c>
      <c r="B506" s="37" t="s">
        <v>154</v>
      </c>
      <c r="C506" s="122"/>
      <c r="D506" s="73" t="n">
        <v>0.000846296296296296</v>
      </c>
      <c r="E506" s="71" t="n">
        <f aca="false">L506</f>
        <v>6</v>
      </c>
      <c r="L506" s="66" t="n">
        <f aca="false">RANK(D506,$D$505:$D$511,1)</f>
        <v>6</v>
      </c>
      <c r="M506" s="70" t="str">
        <f aca="false">B506</f>
        <v>KP Dragonfit 2</v>
      </c>
      <c r="N506" s="71" t="n">
        <v>2</v>
      </c>
      <c r="O506" s="48" t="str">
        <f aca="false">VLOOKUP($N506,$L$505:$M$511,2,FALSE())</f>
        <v>JAWS Red</v>
      </c>
      <c r="P506" s="79"/>
      <c r="Q506" s="96"/>
    </row>
    <row r="507" customFormat="false" ht="12" hidden="false" customHeight="true" outlineLevel="0" collapsed="false">
      <c r="A507" s="71" t="n">
        <v>3</v>
      </c>
      <c r="B507" s="37" t="s">
        <v>220</v>
      </c>
      <c r="C507" s="122"/>
      <c r="D507" s="73" t="n">
        <v>0.000749768518518519</v>
      </c>
      <c r="E507" s="71" t="n">
        <f aca="false">L507</f>
        <v>4</v>
      </c>
      <c r="L507" s="66" t="n">
        <f aca="false">RANK(D507,$D$505:$D$511,1)</f>
        <v>4</v>
      </c>
      <c r="M507" s="70" t="str">
        <f aca="false">B507</f>
        <v>Arizona Dragon Riders 2</v>
      </c>
      <c r="N507" s="71" t="n">
        <v>3</v>
      </c>
      <c r="O507" s="48" t="str">
        <f aca="false">VLOOKUP($N507,$L$505:$M$511,2,FALSE())</f>
        <v>LA Harbor Dragons</v>
      </c>
      <c r="P507" s="79"/>
      <c r="Q507" s="96"/>
    </row>
    <row r="508" customFormat="false" ht="12" hidden="false" customHeight="true" outlineLevel="0" collapsed="false">
      <c r="A508" s="71" t="n">
        <v>4</v>
      </c>
      <c r="B508" s="37" t="s">
        <v>171</v>
      </c>
      <c r="C508" s="122"/>
      <c r="D508" s="73" t="n">
        <v>0.000688194444444444</v>
      </c>
      <c r="E508" s="71" t="n">
        <f aca="false">L508</f>
        <v>2</v>
      </c>
      <c r="L508" s="66" t="n">
        <f aca="false">RANK(D508,$D$505:$D$511,1)</f>
        <v>2</v>
      </c>
      <c r="M508" s="70" t="str">
        <f aca="false">B508</f>
        <v>JAWS Red</v>
      </c>
      <c r="N508" s="71" t="n">
        <v>4</v>
      </c>
      <c r="O508" s="48" t="str">
        <f aca="false">VLOOKUP($N508,$L$505:$M$511,2,FALSE())</f>
        <v>Arizona Dragon Riders 2</v>
      </c>
      <c r="P508" s="79"/>
      <c r="Q508" s="96"/>
    </row>
    <row r="509" customFormat="false" ht="12" hidden="false" customHeight="true" outlineLevel="0" collapsed="false">
      <c r="A509" s="71" t="n">
        <v>5</v>
      </c>
      <c r="B509" s="37" t="s">
        <v>213</v>
      </c>
      <c r="C509" s="122"/>
      <c r="D509" s="73" t="n">
        <v>0.000753472222222222</v>
      </c>
      <c r="E509" s="71" t="n">
        <f aca="false">L509</f>
        <v>5</v>
      </c>
      <c r="L509" s="66" t="n">
        <f aca="false">RANK(D509,$D$505:$D$511,1)</f>
        <v>5</v>
      </c>
      <c r="M509" s="70" t="str">
        <f aca="false">B509</f>
        <v>Team DPW MCAPsych</v>
      </c>
      <c r="N509" s="71" t="n">
        <v>5</v>
      </c>
      <c r="O509" s="48" t="str">
        <f aca="false">VLOOKUP($N509,$L$505:$M$511,2,FALSE())</f>
        <v>Team DPW MCAPsych</v>
      </c>
      <c r="P509" s="79"/>
      <c r="Q509" s="96"/>
    </row>
    <row r="510" customFormat="false" ht="12" hidden="false" customHeight="true" outlineLevel="0" collapsed="false">
      <c r="A510" s="71" t="n">
        <v>6</v>
      </c>
      <c r="B510" s="37" t="s">
        <v>86</v>
      </c>
      <c r="C510" s="122"/>
      <c r="D510" s="73" t="n">
        <v>0.000863078703703704</v>
      </c>
      <c r="E510" s="71" t="n">
        <f aca="false">L510</f>
        <v>7</v>
      </c>
      <c r="L510" s="66" t="n">
        <f aca="false">RANK(D510,$D$505:$D$511,1)</f>
        <v>7</v>
      </c>
      <c r="M510" s="70" t="str">
        <f aca="false">B510</f>
        <v>BlindStart</v>
      </c>
      <c r="N510" s="71" t="n">
        <v>6</v>
      </c>
      <c r="O510" s="48" t="str">
        <f aca="false">VLOOKUP($N510,$L$505:$M$511,2,FALSE())</f>
        <v>KP Dragonfit 2</v>
      </c>
      <c r="P510" s="79"/>
      <c r="Q510" s="96"/>
    </row>
    <row r="511" customFormat="false" ht="12" hidden="false" customHeight="true" outlineLevel="0" collapsed="false">
      <c r="A511" s="71" t="n">
        <v>7</v>
      </c>
      <c r="B511" s="37" t="s">
        <v>75</v>
      </c>
      <c r="C511" s="122"/>
      <c r="D511" s="73" t="n">
        <v>0.000683101851851852</v>
      </c>
      <c r="E511" s="71" t="n">
        <f aca="false">L511</f>
        <v>1</v>
      </c>
      <c r="L511" s="66" t="n">
        <f aca="false">RANK(D511,$D$505:$D$511,1)</f>
        <v>1</v>
      </c>
      <c r="M511" s="70" t="str">
        <f aca="false">B511</f>
        <v>Team Panda</v>
      </c>
      <c r="N511" s="71" t="n">
        <v>7</v>
      </c>
      <c r="O511" s="48" t="str">
        <f aca="false">VLOOKUP($N511,$L$505:$M$511,2,FALSE())</f>
        <v>BlindStart</v>
      </c>
      <c r="P511" s="79"/>
      <c r="Q511" s="96"/>
    </row>
    <row r="512" customFormat="false" ht="12" hidden="false" customHeight="true" outlineLevel="0" collapsed="false">
      <c r="B512" s="79"/>
      <c r="C512" s="91"/>
      <c r="D512" s="79"/>
      <c r="E512" s="79"/>
      <c r="F512" s="79"/>
      <c r="G512" s="79"/>
      <c r="H512" s="79"/>
      <c r="M512" s="96"/>
      <c r="P512" s="79"/>
      <c r="Q512" s="96"/>
      <c r="R512" s="79"/>
    </row>
    <row r="513" customFormat="false" ht="12" hidden="false" customHeight="true" outlineLevel="0" collapsed="false">
      <c r="B513" s="79"/>
      <c r="C513" s="91"/>
      <c r="D513" s="79"/>
      <c r="E513" s="79"/>
      <c r="F513" s="79"/>
      <c r="G513" s="79"/>
      <c r="H513" s="79"/>
      <c r="M513" s="96"/>
      <c r="P513" s="79"/>
      <c r="Q513" s="96"/>
      <c r="R513" s="79"/>
    </row>
    <row r="514" customFormat="false" ht="12" hidden="false" customHeight="true" outlineLevel="0" collapsed="false">
      <c r="B514" s="79"/>
      <c r="C514" s="91"/>
      <c r="D514" s="79"/>
      <c r="E514" s="79"/>
      <c r="F514" s="79"/>
      <c r="G514" s="79"/>
      <c r="H514" s="79"/>
      <c r="M514" s="96"/>
      <c r="P514" s="79"/>
      <c r="Q514" s="96"/>
      <c r="R514" s="79"/>
    </row>
    <row r="515" customFormat="false" ht="12" hidden="false" customHeight="true" outlineLevel="0" collapsed="false">
      <c r="B515" s="79"/>
      <c r="M515" s="96"/>
      <c r="P515" s="79"/>
      <c r="Q515" s="96"/>
    </row>
    <row r="516" customFormat="false" ht="12" hidden="false" customHeight="true" outlineLevel="0" collapsed="false">
      <c r="B516" s="79"/>
      <c r="M516" s="96"/>
      <c r="P516" s="79"/>
      <c r="Q516" s="96"/>
    </row>
    <row r="517" customFormat="false" ht="12" hidden="false" customHeight="true" outlineLevel="0" collapsed="false">
      <c r="B517" s="79"/>
      <c r="M517" s="96"/>
      <c r="P517" s="79"/>
      <c r="Q517" s="96"/>
    </row>
    <row r="518" customFormat="false" ht="12" hidden="false" customHeight="true" outlineLevel="0" collapsed="false">
      <c r="B518" s="79"/>
      <c r="M518" s="96"/>
      <c r="P518" s="79"/>
      <c r="Q518" s="96"/>
    </row>
    <row r="519" customFormat="false" ht="12" hidden="false" customHeight="true" outlineLevel="0" collapsed="false">
      <c r="B519" s="79"/>
      <c r="M519" s="96"/>
      <c r="P519" s="79"/>
      <c r="Q519" s="96"/>
    </row>
    <row r="520" customFormat="false" ht="12" hidden="false" customHeight="true" outlineLevel="0" collapsed="false">
      <c r="B520" s="79"/>
      <c r="M520" s="96"/>
      <c r="P520" s="79"/>
      <c r="Q520" s="96"/>
    </row>
    <row r="521" customFormat="false" ht="12" hidden="false" customHeight="true" outlineLevel="0" collapsed="false">
      <c r="B521" s="79"/>
      <c r="M521" s="96"/>
      <c r="P521" s="79"/>
      <c r="Q521" s="96"/>
    </row>
    <row r="522" customFormat="false" ht="12" hidden="false" customHeight="true" outlineLevel="0" collapsed="false">
      <c r="B522" s="79"/>
      <c r="M522" s="96"/>
      <c r="P522" s="79"/>
      <c r="Q522" s="96"/>
    </row>
    <row r="523" customFormat="false" ht="12" hidden="false" customHeight="true" outlineLevel="0" collapsed="false">
      <c r="B523" s="79"/>
      <c r="M523" s="96"/>
      <c r="P523" s="79"/>
      <c r="Q523" s="96"/>
    </row>
    <row r="524" customFormat="false" ht="12" hidden="false" customHeight="true" outlineLevel="0" collapsed="false">
      <c r="B524" s="79"/>
      <c r="M524" s="96"/>
      <c r="P524" s="79"/>
      <c r="Q524" s="96"/>
    </row>
    <row r="525" customFormat="false" ht="12" hidden="false" customHeight="true" outlineLevel="0" collapsed="false">
      <c r="B525" s="79"/>
      <c r="M525" s="96"/>
      <c r="P525" s="79"/>
      <c r="Q525" s="96"/>
    </row>
    <row r="526" customFormat="false" ht="12" hidden="false" customHeight="true" outlineLevel="0" collapsed="false">
      <c r="B526" s="79"/>
      <c r="M526" s="96"/>
      <c r="P526" s="79"/>
      <c r="Q526" s="96"/>
    </row>
    <row r="527" customFormat="false" ht="12" hidden="false" customHeight="true" outlineLevel="0" collapsed="false">
      <c r="B527" s="79"/>
      <c r="M527" s="96"/>
      <c r="P527" s="79"/>
      <c r="Q527" s="96"/>
    </row>
    <row r="528" customFormat="false" ht="12" hidden="false" customHeight="true" outlineLevel="0" collapsed="false">
      <c r="B528" s="79"/>
      <c r="M528" s="96"/>
      <c r="P528" s="79"/>
      <c r="Q528" s="96"/>
    </row>
    <row r="529" customFormat="false" ht="12" hidden="false" customHeight="true" outlineLevel="0" collapsed="false">
      <c r="B529" s="79"/>
      <c r="M529" s="96"/>
      <c r="P529" s="79"/>
      <c r="Q529" s="96"/>
    </row>
    <row r="530" customFormat="false" ht="12" hidden="false" customHeight="true" outlineLevel="0" collapsed="false">
      <c r="B530" s="79"/>
      <c r="M530" s="96"/>
      <c r="P530" s="79"/>
      <c r="Q530" s="96"/>
    </row>
    <row r="531" customFormat="false" ht="12" hidden="false" customHeight="true" outlineLevel="0" collapsed="false">
      <c r="B531" s="79"/>
      <c r="M531" s="96"/>
      <c r="P531" s="79"/>
      <c r="Q531" s="96"/>
    </row>
    <row r="532" customFormat="false" ht="12" hidden="false" customHeight="true" outlineLevel="0" collapsed="false">
      <c r="B532" s="79"/>
      <c r="M532" s="96"/>
      <c r="P532" s="79"/>
      <c r="Q532" s="96"/>
    </row>
    <row r="533" customFormat="false" ht="12" hidden="false" customHeight="true" outlineLevel="0" collapsed="false">
      <c r="B533" s="79"/>
      <c r="M533" s="96"/>
      <c r="P533" s="79"/>
      <c r="Q533" s="96"/>
    </row>
    <row r="534" customFormat="false" ht="12" hidden="false" customHeight="true" outlineLevel="0" collapsed="false">
      <c r="B534" s="79"/>
      <c r="M534" s="96"/>
      <c r="P534" s="79"/>
      <c r="Q534" s="96"/>
    </row>
    <row r="535" customFormat="false" ht="12" hidden="false" customHeight="true" outlineLevel="0" collapsed="false">
      <c r="B535" s="79"/>
      <c r="M535" s="96"/>
      <c r="P535" s="79"/>
      <c r="Q535" s="96"/>
    </row>
    <row r="536" customFormat="false" ht="12" hidden="false" customHeight="true" outlineLevel="0" collapsed="false">
      <c r="B536" s="79"/>
      <c r="M536" s="96"/>
      <c r="P536" s="79"/>
      <c r="Q536" s="96"/>
    </row>
    <row r="537" customFormat="false" ht="12" hidden="false" customHeight="true" outlineLevel="0" collapsed="false">
      <c r="B537" s="79"/>
      <c r="P537" s="79"/>
      <c r="Q537" s="96"/>
    </row>
    <row r="538" customFormat="false" ht="12" hidden="false" customHeight="true" outlineLevel="0" collapsed="false">
      <c r="B538" s="79"/>
      <c r="P538" s="79"/>
      <c r="Q538" s="96"/>
    </row>
    <row r="539" customFormat="false" ht="12" hidden="false" customHeight="true" outlineLevel="0" collapsed="false">
      <c r="B539" s="79"/>
      <c r="P539" s="79"/>
      <c r="Q539" s="96"/>
    </row>
    <row r="540" customFormat="false" ht="12" hidden="false" customHeight="true" outlineLevel="0" collapsed="false">
      <c r="B540" s="79"/>
      <c r="P540" s="79"/>
      <c r="Q540" s="96"/>
    </row>
    <row r="541" customFormat="false" ht="12" hidden="false" customHeight="true" outlineLevel="0" collapsed="false">
      <c r="B541" s="79"/>
      <c r="P541" s="79"/>
      <c r="Q541" s="96"/>
    </row>
    <row r="542" customFormat="false" ht="12" hidden="false" customHeight="true" outlineLevel="0" collapsed="false">
      <c r="B542" s="79"/>
      <c r="P542" s="79"/>
      <c r="Q542" s="96"/>
    </row>
    <row r="543" customFormat="false" ht="12" hidden="false" customHeight="true" outlineLevel="0" collapsed="false">
      <c r="B543" s="79"/>
      <c r="P543" s="79"/>
      <c r="Q543" s="96"/>
    </row>
    <row r="544" customFormat="false" ht="12" hidden="false" customHeight="true" outlineLevel="0" collapsed="false">
      <c r="B544" s="79"/>
      <c r="P544" s="79"/>
      <c r="Q544" s="96"/>
    </row>
    <row r="545" customFormat="false" ht="12" hidden="false" customHeight="true" outlineLevel="0" collapsed="false">
      <c r="B545" s="79"/>
      <c r="P545" s="79"/>
      <c r="Q545" s="96"/>
    </row>
    <row r="546" customFormat="false" ht="12" hidden="false" customHeight="true" outlineLevel="0" collapsed="false">
      <c r="B546" s="79"/>
      <c r="P546" s="79"/>
      <c r="Q546" s="96"/>
    </row>
    <row r="547" customFormat="false" ht="12" hidden="false" customHeight="true" outlineLevel="0" collapsed="false">
      <c r="B547" s="79"/>
      <c r="P547" s="79"/>
      <c r="Q547" s="96"/>
    </row>
    <row r="548" customFormat="false" ht="12" hidden="false" customHeight="true" outlineLevel="0" collapsed="false">
      <c r="B548" s="79"/>
      <c r="P548" s="79"/>
      <c r="Q548" s="96"/>
    </row>
    <row r="549" customFormat="false" ht="12" hidden="false" customHeight="true" outlineLevel="0" collapsed="false">
      <c r="B549" s="79"/>
      <c r="P549" s="79"/>
      <c r="Q549" s="96"/>
    </row>
    <row r="550" customFormat="false" ht="12" hidden="false" customHeight="true" outlineLevel="0" collapsed="false">
      <c r="B550" s="79"/>
      <c r="P550" s="79"/>
      <c r="Q550" s="96"/>
    </row>
    <row r="551" customFormat="false" ht="12" hidden="false" customHeight="true" outlineLevel="0" collapsed="false">
      <c r="B551" s="79"/>
      <c r="P551" s="79"/>
      <c r="Q551" s="96"/>
    </row>
    <row r="552" customFormat="false" ht="12" hidden="false" customHeight="true" outlineLevel="0" collapsed="false">
      <c r="B552" s="79"/>
      <c r="P552" s="79"/>
      <c r="Q552" s="96"/>
    </row>
    <row r="553" customFormat="false" ht="12" hidden="false" customHeight="true" outlineLevel="0" collapsed="false">
      <c r="B553" s="79"/>
      <c r="P553" s="79"/>
      <c r="Q553" s="96"/>
    </row>
    <row r="554" customFormat="false" ht="12" hidden="false" customHeight="true" outlineLevel="0" collapsed="false">
      <c r="B554" s="79"/>
      <c r="P554" s="79"/>
      <c r="Q554" s="96"/>
    </row>
    <row r="555" customFormat="false" ht="12" hidden="false" customHeight="true" outlineLevel="0" collapsed="false">
      <c r="B555" s="79"/>
      <c r="P555" s="79"/>
      <c r="Q555" s="96"/>
    </row>
    <row r="556" customFormat="false" ht="12" hidden="false" customHeight="true" outlineLevel="0" collapsed="false">
      <c r="B556" s="79"/>
      <c r="P556" s="79"/>
      <c r="Q556" s="96"/>
    </row>
    <row r="557" customFormat="false" ht="12" hidden="false" customHeight="true" outlineLevel="0" collapsed="false">
      <c r="B557" s="79"/>
      <c r="P557" s="79"/>
      <c r="Q557" s="96"/>
    </row>
    <row r="558" customFormat="false" ht="12" hidden="false" customHeight="true" outlineLevel="0" collapsed="false">
      <c r="B558" s="79"/>
      <c r="P558" s="79"/>
      <c r="Q558" s="96"/>
    </row>
    <row r="559" customFormat="false" ht="12" hidden="false" customHeight="true" outlineLevel="0" collapsed="false">
      <c r="B559" s="79"/>
      <c r="P559" s="79"/>
      <c r="Q559" s="96"/>
    </row>
    <row r="560" customFormat="false" ht="12" hidden="false" customHeight="true" outlineLevel="0" collapsed="false">
      <c r="B560" s="79"/>
      <c r="P560" s="79"/>
      <c r="Q560" s="96"/>
    </row>
    <row r="561" customFormat="false" ht="12" hidden="false" customHeight="true" outlineLevel="0" collapsed="false">
      <c r="B561" s="79"/>
      <c r="P561" s="79"/>
      <c r="Q561" s="96"/>
    </row>
    <row r="562" customFormat="false" ht="12" hidden="false" customHeight="true" outlineLevel="0" collapsed="false">
      <c r="B562" s="79"/>
      <c r="P562" s="79"/>
      <c r="Q562" s="96"/>
    </row>
    <row r="563" customFormat="false" ht="12" hidden="false" customHeight="true" outlineLevel="0" collapsed="false">
      <c r="B563" s="79"/>
      <c r="P563" s="79"/>
      <c r="Q563" s="96"/>
    </row>
    <row r="564" customFormat="false" ht="12" hidden="false" customHeight="true" outlineLevel="0" collapsed="false">
      <c r="B564" s="79"/>
      <c r="P564" s="79"/>
      <c r="Q564" s="96"/>
    </row>
    <row r="565" customFormat="false" ht="12" hidden="false" customHeight="true" outlineLevel="0" collapsed="false">
      <c r="B565" s="79"/>
      <c r="P565" s="79"/>
      <c r="Q565" s="96"/>
    </row>
    <row r="566" customFormat="false" ht="12" hidden="false" customHeight="true" outlineLevel="0" collapsed="false">
      <c r="B566" s="79"/>
      <c r="P566" s="79"/>
      <c r="Q566" s="96"/>
    </row>
    <row r="567" customFormat="false" ht="12" hidden="false" customHeight="true" outlineLevel="0" collapsed="false">
      <c r="B567" s="79"/>
      <c r="P567" s="79"/>
      <c r="Q567" s="96"/>
    </row>
    <row r="568" customFormat="false" ht="12" hidden="false" customHeight="true" outlineLevel="0" collapsed="false">
      <c r="B568" s="79"/>
      <c r="P568" s="79"/>
      <c r="Q568" s="96"/>
    </row>
    <row r="569" customFormat="false" ht="12" hidden="false" customHeight="true" outlineLevel="0" collapsed="false">
      <c r="B569" s="79"/>
      <c r="P569" s="79"/>
      <c r="Q569" s="96"/>
    </row>
    <row r="570" customFormat="false" ht="12" hidden="false" customHeight="true" outlineLevel="0" collapsed="false">
      <c r="B570" s="79"/>
      <c r="P570" s="79"/>
      <c r="Q570" s="96"/>
    </row>
    <row r="571" customFormat="false" ht="12" hidden="false" customHeight="true" outlineLevel="0" collapsed="false">
      <c r="B571" s="79"/>
      <c r="P571" s="79"/>
      <c r="Q571" s="96"/>
    </row>
    <row r="572" customFormat="false" ht="12" hidden="false" customHeight="true" outlineLevel="0" collapsed="false">
      <c r="B572" s="79"/>
      <c r="P572" s="79"/>
      <c r="Q572" s="96"/>
    </row>
    <row r="573" customFormat="false" ht="12" hidden="false" customHeight="true" outlineLevel="0" collapsed="false">
      <c r="B573" s="79"/>
      <c r="P573" s="79"/>
      <c r="Q573" s="96"/>
    </row>
    <row r="574" customFormat="false" ht="12" hidden="false" customHeight="true" outlineLevel="0" collapsed="false">
      <c r="B574" s="79"/>
      <c r="P574" s="79"/>
      <c r="Q574" s="96"/>
    </row>
    <row r="575" customFormat="false" ht="12" hidden="false" customHeight="true" outlineLevel="0" collapsed="false">
      <c r="B575" s="79"/>
      <c r="P575" s="79"/>
      <c r="Q575" s="96"/>
    </row>
    <row r="576" customFormat="false" ht="12" hidden="false" customHeight="true" outlineLevel="0" collapsed="false">
      <c r="B576" s="79"/>
      <c r="P576" s="79"/>
      <c r="Q576" s="96"/>
    </row>
    <row r="577" customFormat="false" ht="12" hidden="false" customHeight="true" outlineLevel="0" collapsed="false">
      <c r="B577" s="79"/>
      <c r="P577" s="79"/>
      <c r="Q577" s="96"/>
    </row>
    <row r="578" customFormat="false" ht="12" hidden="false" customHeight="true" outlineLevel="0" collapsed="false">
      <c r="B578" s="79"/>
      <c r="P578" s="79"/>
      <c r="Q578" s="96"/>
    </row>
    <row r="579" customFormat="false" ht="12" hidden="false" customHeight="true" outlineLevel="0" collapsed="false">
      <c r="B579" s="79"/>
      <c r="P579" s="79"/>
      <c r="Q579" s="96"/>
    </row>
    <row r="580" customFormat="false" ht="12" hidden="false" customHeight="true" outlineLevel="0" collapsed="false">
      <c r="B580" s="79"/>
      <c r="P580" s="79"/>
      <c r="Q580" s="96"/>
    </row>
    <row r="581" customFormat="false" ht="12" hidden="false" customHeight="true" outlineLevel="0" collapsed="false">
      <c r="B581" s="79"/>
      <c r="P581" s="79"/>
      <c r="Q581" s="96"/>
    </row>
    <row r="582" customFormat="false" ht="12" hidden="false" customHeight="true" outlineLevel="0" collapsed="false">
      <c r="B582" s="79"/>
      <c r="P582" s="79"/>
      <c r="Q582" s="96"/>
    </row>
    <row r="583" customFormat="false" ht="12" hidden="false" customHeight="true" outlineLevel="0" collapsed="false">
      <c r="B583" s="79"/>
      <c r="P583" s="79"/>
      <c r="Q583" s="96"/>
    </row>
    <row r="584" customFormat="false" ht="12" hidden="false" customHeight="true" outlineLevel="0" collapsed="false">
      <c r="B584" s="79"/>
      <c r="P584" s="79"/>
      <c r="Q584" s="96"/>
    </row>
    <row r="585" customFormat="false" ht="12" hidden="false" customHeight="true" outlineLevel="0" collapsed="false">
      <c r="B585" s="79"/>
      <c r="P585" s="79"/>
      <c r="Q585" s="96"/>
    </row>
    <row r="586" customFormat="false" ht="12" hidden="false" customHeight="true" outlineLevel="0" collapsed="false">
      <c r="B586" s="79"/>
      <c r="P586" s="79"/>
      <c r="Q586" s="96"/>
    </row>
    <row r="587" customFormat="false" ht="12" hidden="false" customHeight="true" outlineLevel="0" collapsed="false">
      <c r="B587" s="79"/>
      <c r="P587" s="79"/>
      <c r="Q587" s="96"/>
    </row>
    <row r="588" customFormat="false" ht="12" hidden="false" customHeight="true" outlineLevel="0" collapsed="false">
      <c r="B588" s="79"/>
      <c r="P588" s="79"/>
      <c r="Q588" s="96"/>
    </row>
    <row r="589" customFormat="false" ht="12" hidden="false" customHeight="true" outlineLevel="0" collapsed="false">
      <c r="B589" s="79"/>
      <c r="P589" s="79"/>
      <c r="Q589" s="96"/>
    </row>
    <row r="590" customFormat="false" ht="12" hidden="false" customHeight="true" outlineLevel="0" collapsed="false">
      <c r="B590" s="79"/>
      <c r="P590" s="79"/>
      <c r="Q590" s="96"/>
    </row>
    <row r="591" customFormat="false" ht="12" hidden="false" customHeight="true" outlineLevel="0" collapsed="false">
      <c r="B591" s="79"/>
      <c r="P591" s="79"/>
      <c r="Q591" s="96"/>
    </row>
    <row r="592" customFormat="false" ht="12" hidden="false" customHeight="true" outlineLevel="0" collapsed="false">
      <c r="B592" s="79"/>
      <c r="P592" s="79"/>
      <c r="Q592" s="96"/>
    </row>
    <row r="593" customFormat="false" ht="12" hidden="false" customHeight="true" outlineLevel="0" collapsed="false">
      <c r="B593" s="79"/>
      <c r="P593" s="79"/>
      <c r="Q593" s="96"/>
    </row>
    <row r="594" customFormat="false" ht="12" hidden="false" customHeight="true" outlineLevel="0" collapsed="false">
      <c r="B594" s="79"/>
      <c r="P594" s="79"/>
      <c r="Q594" s="96"/>
    </row>
    <row r="595" customFormat="false" ht="12" hidden="false" customHeight="true" outlineLevel="0" collapsed="false">
      <c r="B595" s="79"/>
      <c r="P595" s="79"/>
      <c r="Q595" s="96"/>
    </row>
    <row r="596" customFormat="false" ht="12" hidden="false" customHeight="true" outlineLevel="0" collapsed="false">
      <c r="B596" s="79"/>
      <c r="P596" s="79"/>
      <c r="Q596" s="96"/>
    </row>
    <row r="597" customFormat="false" ht="12" hidden="false" customHeight="true" outlineLevel="0" collapsed="false">
      <c r="B597" s="79"/>
      <c r="P597" s="79"/>
      <c r="Q597" s="96"/>
    </row>
    <row r="598" customFormat="false" ht="12" hidden="false" customHeight="true" outlineLevel="0" collapsed="false">
      <c r="B598" s="79"/>
      <c r="P598" s="79"/>
      <c r="Q598" s="96"/>
    </row>
    <row r="599" customFormat="false" ht="12" hidden="false" customHeight="true" outlineLevel="0" collapsed="false">
      <c r="B599" s="79"/>
      <c r="P599" s="79"/>
      <c r="Q599" s="96"/>
    </row>
    <row r="600" customFormat="false" ht="12" hidden="false" customHeight="true" outlineLevel="0" collapsed="false">
      <c r="B600" s="79"/>
      <c r="P600" s="79"/>
      <c r="Q600" s="96"/>
    </row>
    <row r="601" customFormat="false" ht="12" hidden="false" customHeight="true" outlineLevel="0" collapsed="false">
      <c r="B601" s="79"/>
      <c r="P601" s="79"/>
      <c r="Q601" s="96"/>
    </row>
    <row r="602" customFormat="false" ht="12" hidden="false" customHeight="true" outlineLevel="0" collapsed="false">
      <c r="B602" s="79"/>
      <c r="P602" s="79"/>
      <c r="Q602" s="96"/>
    </row>
    <row r="603" customFormat="false" ht="12" hidden="false" customHeight="true" outlineLevel="0" collapsed="false">
      <c r="B603" s="79"/>
      <c r="P603" s="79"/>
      <c r="Q603" s="96"/>
    </row>
    <row r="604" customFormat="false" ht="12" hidden="false" customHeight="true" outlineLevel="0" collapsed="false">
      <c r="B604" s="79"/>
      <c r="P604" s="79"/>
      <c r="Q604" s="96"/>
    </row>
    <row r="605" customFormat="false" ht="12" hidden="false" customHeight="true" outlineLevel="0" collapsed="false">
      <c r="B605" s="79"/>
      <c r="P605" s="79"/>
      <c r="Q605" s="96"/>
    </row>
    <row r="606" customFormat="false" ht="12" hidden="false" customHeight="true" outlineLevel="0" collapsed="false">
      <c r="B606" s="79"/>
      <c r="P606" s="79"/>
      <c r="Q606" s="96"/>
    </row>
    <row r="607" customFormat="false" ht="12" hidden="false" customHeight="true" outlineLevel="0" collapsed="false">
      <c r="B607" s="79"/>
      <c r="P607" s="79"/>
      <c r="Q607" s="96"/>
    </row>
    <row r="608" customFormat="false" ht="12" hidden="false" customHeight="true" outlineLevel="0" collapsed="false">
      <c r="B608" s="79"/>
      <c r="P608" s="79"/>
      <c r="Q608" s="96"/>
    </row>
    <row r="609" customFormat="false" ht="12" hidden="false" customHeight="true" outlineLevel="0" collapsed="false">
      <c r="B609" s="79"/>
      <c r="P609" s="79"/>
      <c r="Q609" s="96"/>
    </row>
    <row r="610" customFormat="false" ht="12" hidden="false" customHeight="true" outlineLevel="0" collapsed="false">
      <c r="B610" s="79"/>
      <c r="P610" s="79"/>
      <c r="Q610" s="96"/>
    </row>
    <row r="611" customFormat="false" ht="12" hidden="false" customHeight="true" outlineLevel="0" collapsed="false">
      <c r="B611" s="79"/>
      <c r="P611" s="79"/>
      <c r="Q611" s="96"/>
    </row>
    <row r="612" customFormat="false" ht="12" hidden="false" customHeight="true" outlineLevel="0" collapsed="false">
      <c r="B612" s="79"/>
      <c r="P612" s="79"/>
      <c r="Q612" s="96"/>
    </row>
    <row r="613" customFormat="false" ht="12" hidden="false" customHeight="true" outlineLevel="0" collapsed="false">
      <c r="B613" s="79"/>
      <c r="P613" s="79"/>
      <c r="Q613" s="96"/>
    </row>
    <row r="614" customFormat="false" ht="12" hidden="false" customHeight="true" outlineLevel="0" collapsed="false">
      <c r="B614" s="79"/>
      <c r="P614" s="79"/>
      <c r="Q614" s="96"/>
    </row>
    <row r="615" customFormat="false" ht="12" hidden="false" customHeight="true" outlineLevel="0" collapsed="false">
      <c r="B615" s="79"/>
      <c r="P615" s="79"/>
      <c r="Q615" s="96"/>
    </row>
    <row r="616" customFormat="false" ht="12" hidden="false" customHeight="true" outlineLevel="0" collapsed="false">
      <c r="B616" s="79"/>
      <c r="P616" s="79"/>
      <c r="Q616" s="96"/>
    </row>
    <row r="617" customFormat="false" ht="12" hidden="false" customHeight="true" outlineLevel="0" collapsed="false">
      <c r="B617" s="79"/>
      <c r="P617" s="79"/>
      <c r="Q617" s="96"/>
    </row>
    <row r="618" customFormat="false" ht="12" hidden="false" customHeight="true" outlineLevel="0" collapsed="false">
      <c r="B618" s="79"/>
      <c r="P618" s="79"/>
      <c r="Q618" s="96"/>
    </row>
    <row r="619" customFormat="false" ht="12" hidden="false" customHeight="true" outlineLevel="0" collapsed="false">
      <c r="B619" s="79"/>
      <c r="P619" s="79"/>
      <c r="Q619" s="96"/>
    </row>
    <row r="620" customFormat="false" ht="12" hidden="false" customHeight="true" outlineLevel="0" collapsed="false">
      <c r="B620" s="79"/>
      <c r="P620" s="79"/>
      <c r="Q620" s="96"/>
    </row>
    <row r="621" customFormat="false" ht="12" hidden="false" customHeight="true" outlineLevel="0" collapsed="false">
      <c r="B621" s="79"/>
      <c r="P621" s="79"/>
      <c r="Q621" s="96"/>
    </row>
    <row r="622" customFormat="false" ht="12" hidden="false" customHeight="true" outlineLevel="0" collapsed="false">
      <c r="B622" s="79"/>
      <c r="P622" s="79"/>
      <c r="Q622" s="96"/>
    </row>
    <row r="623" customFormat="false" ht="12" hidden="false" customHeight="true" outlineLevel="0" collapsed="false">
      <c r="B623" s="79"/>
      <c r="P623" s="79"/>
      <c r="Q623" s="96"/>
    </row>
    <row r="624" customFormat="false" ht="12" hidden="false" customHeight="true" outlineLevel="0" collapsed="false">
      <c r="B624" s="79"/>
      <c r="P624" s="79"/>
      <c r="Q624" s="96"/>
    </row>
    <row r="625" customFormat="false" ht="12" hidden="false" customHeight="true" outlineLevel="0" collapsed="false">
      <c r="B625" s="79"/>
      <c r="P625" s="79"/>
      <c r="Q625" s="96"/>
    </row>
    <row r="626" customFormat="false" ht="12" hidden="false" customHeight="true" outlineLevel="0" collapsed="false">
      <c r="B626" s="79"/>
      <c r="P626" s="79"/>
      <c r="Q626" s="96"/>
    </row>
    <row r="627" customFormat="false" ht="12" hidden="false" customHeight="true" outlineLevel="0" collapsed="false">
      <c r="B627" s="79"/>
      <c r="P627" s="79"/>
      <c r="Q627" s="96"/>
    </row>
    <row r="628" customFormat="false" ht="12" hidden="false" customHeight="true" outlineLevel="0" collapsed="false">
      <c r="B628" s="79"/>
      <c r="P628" s="79"/>
      <c r="Q628" s="96"/>
    </row>
    <row r="629" customFormat="false" ht="12" hidden="false" customHeight="true" outlineLevel="0" collapsed="false">
      <c r="B629" s="79"/>
      <c r="P629" s="79"/>
      <c r="Q629" s="96"/>
    </row>
    <row r="630" customFormat="false" ht="12" hidden="false" customHeight="true" outlineLevel="0" collapsed="false">
      <c r="B630" s="79"/>
      <c r="P630" s="79"/>
      <c r="Q630" s="96"/>
    </row>
    <row r="631" customFormat="false" ht="12" hidden="false" customHeight="true" outlineLevel="0" collapsed="false">
      <c r="B631" s="79"/>
      <c r="P631" s="79"/>
      <c r="Q631" s="96"/>
    </row>
    <row r="632" customFormat="false" ht="12" hidden="false" customHeight="true" outlineLevel="0" collapsed="false">
      <c r="B632" s="79"/>
      <c r="P632" s="79"/>
      <c r="Q632" s="96"/>
    </row>
    <row r="633" customFormat="false" ht="12" hidden="false" customHeight="true" outlineLevel="0" collapsed="false">
      <c r="B633" s="79"/>
      <c r="P633" s="79"/>
      <c r="Q633" s="96"/>
    </row>
    <row r="634" customFormat="false" ht="12" hidden="false" customHeight="true" outlineLevel="0" collapsed="false">
      <c r="B634" s="79"/>
      <c r="P634" s="79"/>
      <c r="Q634" s="96"/>
    </row>
    <row r="635" customFormat="false" ht="12" hidden="false" customHeight="true" outlineLevel="0" collapsed="false">
      <c r="B635" s="79"/>
      <c r="P635" s="79"/>
      <c r="Q635" s="96"/>
    </row>
    <row r="636" customFormat="false" ht="12" hidden="false" customHeight="true" outlineLevel="0" collapsed="false">
      <c r="B636" s="79"/>
      <c r="P636" s="79"/>
      <c r="Q636" s="96"/>
    </row>
    <row r="637" customFormat="false" ht="12" hidden="false" customHeight="true" outlineLevel="0" collapsed="false">
      <c r="B637" s="79"/>
      <c r="P637" s="79"/>
      <c r="Q637" s="96"/>
    </row>
    <row r="638" customFormat="false" ht="12" hidden="false" customHeight="true" outlineLevel="0" collapsed="false">
      <c r="B638" s="79"/>
      <c r="P638" s="79"/>
      <c r="Q638" s="96"/>
    </row>
    <row r="639" customFormat="false" ht="12" hidden="false" customHeight="true" outlineLevel="0" collapsed="false">
      <c r="B639" s="79"/>
      <c r="P639" s="79"/>
      <c r="Q639" s="96"/>
    </row>
    <row r="640" customFormat="false" ht="12" hidden="false" customHeight="true" outlineLevel="0" collapsed="false">
      <c r="B640" s="79"/>
      <c r="P640" s="79"/>
      <c r="Q640" s="96"/>
    </row>
    <row r="641" customFormat="false" ht="12" hidden="false" customHeight="true" outlineLevel="0" collapsed="false">
      <c r="B641" s="79"/>
      <c r="P641" s="79"/>
      <c r="Q641" s="96"/>
    </row>
    <row r="642" customFormat="false" ht="12" hidden="false" customHeight="true" outlineLevel="0" collapsed="false">
      <c r="B642" s="79"/>
      <c r="P642" s="79"/>
      <c r="Q642" s="96"/>
    </row>
    <row r="643" customFormat="false" ht="12" hidden="false" customHeight="true" outlineLevel="0" collapsed="false">
      <c r="B643" s="79"/>
      <c r="P643" s="79"/>
      <c r="Q643" s="96"/>
    </row>
    <row r="644" customFormat="false" ht="12" hidden="false" customHeight="true" outlineLevel="0" collapsed="false">
      <c r="B644" s="79"/>
      <c r="P644" s="79"/>
      <c r="Q644" s="96"/>
    </row>
    <row r="645" customFormat="false" ht="12" hidden="false" customHeight="true" outlineLevel="0" collapsed="false">
      <c r="B645" s="79"/>
      <c r="P645" s="79"/>
      <c r="Q645" s="96"/>
    </row>
    <row r="646" customFormat="false" ht="12" hidden="false" customHeight="true" outlineLevel="0" collapsed="false">
      <c r="B646" s="79"/>
      <c r="P646" s="79"/>
      <c r="Q646" s="96"/>
    </row>
    <row r="647" customFormat="false" ht="12" hidden="false" customHeight="true" outlineLevel="0" collapsed="false">
      <c r="B647" s="79"/>
      <c r="P647" s="79"/>
      <c r="Q647" s="96"/>
    </row>
    <row r="648" customFormat="false" ht="12" hidden="false" customHeight="true" outlineLevel="0" collapsed="false">
      <c r="B648" s="79"/>
      <c r="P648" s="79"/>
      <c r="Q648" s="96"/>
    </row>
    <row r="649" customFormat="false" ht="12" hidden="false" customHeight="true" outlineLevel="0" collapsed="false">
      <c r="P649" s="79"/>
      <c r="Q649" s="96"/>
    </row>
    <row r="650" customFormat="false" ht="12" hidden="false" customHeight="true" outlineLevel="0" collapsed="false">
      <c r="P650" s="79"/>
      <c r="Q650" s="96"/>
    </row>
    <row r="651" customFormat="false" ht="12" hidden="false" customHeight="true" outlineLevel="0" collapsed="false">
      <c r="P651" s="79"/>
      <c r="Q651" s="96"/>
    </row>
    <row r="652" customFormat="false" ht="12" hidden="false" customHeight="true" outlineLevel="0" collapsed="false">
      <c r="P652" s="79"/>
      <c r="Q652" s="96"/>
    </row>
    <row r="653" customFormat="false" ht="12" hidden="false" customHeight="true" outlineLevel="0" collapsed="false">
      <c r="P653" s="79"/>
      <c r="Q653" s="96"/>
    </row>
    <row r="654" customFormat="false" ht="12" hidden="false" customHeight="true" outlineLevel="0" collapsed="false">
      <c r="P654" s="79"/>
      <c r="Q654" s="96"/>
    </row>
    <row r="655" customFormat="false" ht="12" hidden="false" customHeight="true" outlineLevel="0" collapsed="false">
      <c r="P655" s="79"/>
      <c r="Q655" s="96"/>
    </row>
    <row r="656" customFormat="false" ht="12" hidden="false" customHeight="true" outlineLevel="0" collapsed="false">
      <c r="P656" s="79"/>
      <c r="Q656" s="96"/>
    </row>
    <row r="657" customFormat="false" ht="12" hidden="false" customHeight="true" outlineLevel="0" collapsed="false">
      <c r="P657" s="79"/>
      <c r="Q657" s="96"/>
    </row>
    <row r="658" customFormat="false" ht="12" hidden="false" customHeight="true" outlineLevel="0" collapsed="false">
      <c r="P658" s="79"/>
      <c r="Q658" s="96"/>
    </row>
    <row r="659" customFormat="false" ht="12" hidden="false" customHeight="true" outlineLevel="0" collapsed="false">
      <c r="P659" s="79"/>
      <c r="Q659" s="96"/>
    </row>
    <row r="660" customFormat="false" ht="12" hidden="false" customHeight="true" outlineLevel="0" collapsed="false">
      <c r="P660" s="79"/>
      <c r="Q660" s="96"/>
    </row>
    <row r="661" customFormat="false" ht="12" hidden="false" customHeight="true" outlineLevel="0" collapsed="false">
      <c r="P661" s="79"/>
      <c r="Q661" s="96"/>
    </row>
    <row r="662" customFormat="false" ht="12" hidden="false" customHeight="true" outlineLevel="0" collapsed="false">
      <c r="P662" s="79"/>
      <c r="Q662" s="96"/>
    </row>
    <row r="663" customFormat="false" ht="12" hidden="false" customHeight="true" outlineLevel="0" collapsed="false">
      <c r="P663" s="79"/>
      <c r="Q663" s="96"/>
    </row>
    <row r="664" customFormat="false" ht="12" hidden="false" customHeight="true" outlineLevel="0" collapsed="false">
      <c r="P664" s="79"/>
      <c r="Q664" s="96"/>
    </row>
    <row r="665" customFormat="false" ht="12" hidden="false" customHeight="true" outlineLevel="0" collapsed="false">
      <c r="P665" s="79"/>
      <c r="Q665" s="96"/>
    </row>
    <row r="666" customFormat="false" ht="12" hidden="false" customHeight="true" outlineLevel="0" collapsed="false">
      <c r="P666" s="79"/>
      <c r="Q666" s="96"/>
    </row>
    <row r="667" customFormat="false" ht="12" hidden="false" customHeight="true" outlineLevel="0" collapsed="false">
      <c r="P667" s="79"/>
      <c r="Q667" s="96"/>
    </row>
    <row r="668" customFormat="false" ht="12" hidden="false" customHeight="true" outlineLevel="0" collapsed="false">
      <c r="P668" s="79"/>
      <c r="Q668" s="96"/>
    </row>
    <row r="669" customFormat="false" ht="12" hidden="false" customHeight="true" outlineLevel="0" collapsed="false">
      <c r="P669" s="79"/>
      <c r="Q669" s="96"/>
    </row>
    <row r="670" customFormat="false" ht="12" hidden="false" customHeight="true" outlineLevel="0" collapsed="false">
      <c r="P670" s="79"/>
      <c r="Q670" s="96"/>
    </row>
    <row r="671" customFormat="false" ht="12" hidden="false" customHeight="true" outlineLevel="0" collapsed="false">
      <c r="P671" s="79"/>
      <c r="Q671" s="96"/>
    </row>
    <row r="672" customFormat="false" ht="12" hidden="false" customHeight="true" outlineLevel="0" collapsed="false">
      <c r="P672" s="79"/>
      <c r="Q672" s="96"/>
    </row>
    <row r="673" customFormat="false" ht="12" hidden="false" customHeight="true" outlineLevel="0" collapsed="false">
      <c r="P673" s="79"/>
      <c r="Q673" s="96"/>
    </row>
    <row r="674" customFormat="false" ht="12" hidden="false" customHeight="true" outlineLevel="0" collapsed="false">
      <c r="P674" s="79"/>
      <c r="Q674" s="96"/>
    </row>
    <row r="675" customFormat="false" ht="12" hidden="false" customHeight="true" outlineLevel="0" collapsed="false">
      <c r="P675" s="79"/>
      <c r="Q675" s="96"/>
    </row>
    <row r="676" customFormat="false" ht="12" hidden="false" customHeight="true" outlineLevel="0" collapsed="false">
      <c r="P676" s="79"/>
      <c r="Q676" s="96"/>
    </row>
    <row r="677" customFormat="false" ht="12" hidden="false" customHeight="true" outlineLevel="0" collapsed="false">
      <c r="P677" s="79"/>
      <c r="Q677" s="96"/>
    </row>
    <row r="678" customFormat="false" ht="12" hidden="false" customHeight="true" outlineLevel="0" collapsed="false">
      <c r="P678" s="79"/>
      <c r="Q678" s="96"/>
    </row>
    <row r="679" customFormat="false" ht="12" hidden="false" customHeight="true" outlineLevel="0" collapsed="false">
      <c r="P679" s="79"/>
      <c r="Q679" s="96"/>
    </row>
    <row r="680" customFormat="false" ht="12" hidden="false" customHeight="true" outlineLevel="0" collapsed="false">
      <c r="P680" s="79"/>
      <c r="Q680" s="96"/>
    </row>
    <row r="681" customFormat="false" ht="12" hidden="false" customHeight="true" outlineLevel="0" collapsed="false">
      <c r="P681" s="79"/>
      <c r="Q681" s="96"/>
    </row>
    <row r="682" customFormat="false" ht="12" hidden="false" customHeight="true" outlineLevel="0" collapsed="false">
      <c r="P682" s="79"/>
      <c r="Q682" s="96"/>
    </row>
    <row r="683" customFormat="false" ht="12" hidden="false" customHeight="true" outlineLevel="0" collapsed="false">
      <c r="P683" s="79"/>
      <c r="Q683" s="96"/>
    </row>
    <row r="684" customFormat="false" ht="12" hidden="false" customHeight="true" outlineLevel="0" collapsed="false">
      <c r="P684" s="79"/>
      <c r="Q684" s="96"/>
    </row>
    <row r="685" customFormat="false" ht="12" hidden="false" customHeight="true" outlineLevel="0" collapsed="false">
      <c r="P685" s="79"/>
      <c r="Q685" s="96"/>
    </row>
    <row r="686" customFormat="false" ht="12" hidden="false" customHeight="true" outlineLevel="0" collapsed="false">
      <c r="P686" s="79"/>
      <c r="Q686" s="96"/>
    </row>
    <row r="687" customFormat="false" ht="12" hidden="false" customHeight="true" outlineLevel="0" collapsed="false">
      <c r="P687" s="79"/>
      <c r="Q687" s="96"/>
    </row>
    <row r="688" customFormat="false" ht="12" hidden="false" customHeight="true" outlineLevel="0" collapsed="false">
      <c r="P688" s="79"/>
      <c r="Q688" s="96"/>
    </row>
    <row r="689" customFormat="false" ht="12" hidden="false" customHeight="true" outlineLevel="0" collapsed="false">
      <c r="P689" s="79"/>
      <c r="Q689" s="96"/>
    </row>
    <row r="690" customFormat="false" ht="12" hidden="false" customHeight="true" outlineLevel="0" collapsed="false">
      <c r="P690" s="79"/>
      <c r="Q690" s="96"/>
    </row>
    <row r="691" customFormat="false" ht="12" hidden="false" customHeight="true" outlineLevel="0" collapsed="false">
      <c r="P691" s="79"/>
      <c r="Q691" s="96"/>
    </row>
    <row r="692" customFormat="false" ht="12" hidden="false" customHeight="true" outlineLevel="0" collapsed="false">
      <c r="P692" s="79"/>
      <c r="Q692" s="96"/>
    </row>
    <row r="693" customFormat="false" ht="12" hidden="false" customHeight="true" outlineLevel="0" collapsed="false">
      <c r="P693" s="79"/>
      <c r="Q693" s="96"/>
    </row>
    <row r="694" customFormat="false" ht="12" hidden="false" customHeight="true" outlineLevel="0" collapsed="false">
      <c r="P694" s="79"/>
      <c r="Q694" s="96"/>
    </row>
    <row r="695" customFormat="false" ht="12" hidden="false" customHeight="true" outlineLevel="0" collapsed="false">
      <c r="P695" s="79"/>
      <c r="Q695" s="96"/>
    </row>
    <row r="696" customFormat="false" ht="12" hidden="false" customHeight="true" outlineLevel="0" collapsed="false">
      <c r="P696" s="79"/>
      <c r="Q696" s="96"/>
    </row>
    <row r="697" customFormat="false" ht="12" hidden="false" customHeight="true" outlineLevel="0" collapsed="false">
      <c r="P697" s="79"/>
      <c r="Q697" s="96"/>
    </row>
    <row r="698" customFormat="false" ht="12" hidden="false" customHeight="true" outlineLevel="0" collapsed="false">
      <c r="P698" s="79"/>
      <c r="Q698" s="96"/>
    </row>
    <row r="699" customFormat="false" ht="12" hidden="false" customHeight="true" outlineLevel="0" collapsed="false">
      <c r="P699" s="79"/>
      <c r="Q699" s="96"/>
    </row>
    <row r="700" customFormat="false" ht="12" hidden="false" customHeight="true" outlineLevel="0" collapsed="false">
      <c r="P700" s="79"/>
      <c r="Q700" s="96"/>
    </row>
    <row r="701" customFormat="false" ht="12" hidden="false" customHeight="true" outlineLevel="0" collapsed="false">
      <c r="P701" s="79"/>
      <c r="Q701" s="96"/>
    </row>
    <row r="702" customFormat="false" ht="12" hidden="false" customHeight="true" outlineLevel="0" collapsed="false">
      <c r="P702" s="79"/>
      <c r="Q702" s="96"/>
    </row>
    <row r="703" customFormat="false" ht="12" hidden="false" customHeight="true" outlineLevel="0" collapsed="false">
      <c r="P703" s="79"/>
      <c r="Q703" s="96"/>
    </row>
    <row r="704" customFormat="false" ht="12" hidden="false" customHeight="true" outlineLevel="0" collapsed="false">
      <c r="P704" s="79"/>
      <c r="Q704" s="96"/>
    </row>
    <row r="705" customFormat="false" ht="12" hidden="false" customHeight="true" outlineLevel="0" collapsed="false">
      <c r="P705" s="79"/>
      <c r="Q705" s="96"/>
    </row>
    <row r="706" customFormat="false" ht="12" hidden="false" customHeight="true" outlineLevel="0" collapsed="false">
      <c r="P706" s="79"/>
      <c r="Q706" s="96"/>
    </row>
    <row r="707" customFormat="false" ht="12" hidden="false" customHeight="true" outlineLevel="0" collapsed="false">
      <c r="P707" s="79"/>
      <c r="Q707" s="96"/>
    </row>
    <row r="708" customFormat="false" ht="12" hidden="false" customHeight="true" outlineLevel="0" collapsed="false">
      <c r="P708" s="79"/>
      <c r="Q708" s="96"/>
    </row>
    <row r="709" customFormat="false" ht="12" hidden="false" customHeight="true" outlineLevel="0" collapsed="false">
      <c r="P709" s="79"/>
      <c r="Q709" s="96"/>
    </row>
    <row r="710" customFormat="false" ht="12" hidden="false" customHeight="true" outlineLevel="0" collapsed="false">
      <c r="P710" s="79"/>
      <c r="Q710" s="96"/>
    </row>
    <row r="711" customFormat="false" ht="12" hidden="false" customHeight="true" outlineLevel="0" collapsed="false">
      <c r="P711" s="79"/>
      <c r="Q711" s="96"/>
    </row>
    <row r="712" customFormat="false" ht="12" hidden="false" customHeight="true" outlineLevel="0" collapsed="false">
      <c r="P712" s="79"/>
      <c r="Q712" s="96"/>
    </row>
    <row r="713" customFormat="false" ht="12" hidden="false" customHeight="true" outlineLevel="0" collapsed="false">
      <c r="P713" s="79"/>
      <c r="Q713" s="96"/>
    </row>
    <row r="714" customFormat="false" ht="12" hidden="false" customHeight="true" outlineLevel="0" collapsed="false">
      <c r="P714" s="79"/>
      <c r="Q714" s="96"/>
    </row>
    <row r="715" customFormat="false" ht="12" hidden="false" customHeight="true" outlineLevel="0" collapsed="false">
      <c r="P715" s="79"/>
      <c r="Q715" s="96"/>
    </row>
    <row r="716" customFormat="false" ht="12" hidden="false" customHeight="true" outlineLevel="0" collapsed="false">
      <c r="P716" s="79"/>
      <c r="Q716" s="96"/>
    </row>
    <row r="717" customFormat="false" ht="12" hidden="false" customHeight="true" outlineLevel="0" collapsed="false">
      <c r="P717" s="79"/>
      <c r="Q717" s="96"/>
    </row>
    <row r="718" customFormat="false" ht="12" hidden="false" customHeight="true" outlineLevel="0" collapsed="false">
      <c r="P718" s="79"/>
      <c r="Q718" s="96"/>
    </row>
    <row r="719" customFormat="false" ht="12" hidden="false" customHeight="true" outlineLevel="0" collapsed="false">
      <c r="P719" s="79"/>
      <c r="Q719" s="96"/>
    </row>
    <row r="720" customFormat="false" ht="12" hidden="false" customHeight="true" outlineLevel="0" collapsed="false">
      <c r="P720" s="79"/>
      <c r="Q720" s="96"/>
    </row>
    <row r="721" customFormat="false" ht="12" hidden="false" customHeight="true" outlineLevel="0" collapsed="false">
      <c r="P721" s="79"/>
      <c r="Q721" s="96"/>
    </row>
    <row r="722" customFormat="false" ht="12" hidden="false" customHeight="true" outlineLevel="0" collapsed="false">
      <c r="P722" s="79"/>
      <c r="Q722" s="96"/>
    </row>
    <row r="723" customFormat="false" ht="12" hidden="false" customHeight="true" outlineLevel="0" collapsed="false">
      <c r="P723" s="79"/>
      <c r="Q723" s="96"/>
    </row>
    <row r="724" customFormat="false" ht="12" hidden="false" customHeight="true" outlineLevel="0" collapsed="false">
      <c r="P724" s="79"/>
      <c r="Q724" s="96"/>
    </row>
    <row r="725" customFormat="false" ht="12" hidden="false" customHeight="true" outlineLevel="0" collapsed="false">
      <c r="P725" s="79"/>
      <c r="Q725" s="96"/>
    </row>
    <row r="726" customFormat="false" ht="12" hidden="false" customHeight="true" outlineLevel="0" collapsed="false">
      <c r="P726" s="79"/>
      <c r="Q726" s="96"/>
    </row>
    <row r="727" customFormat="false" ht="12" hidden="false" customHeight="true" outlineLevel="0" collapsed="false">
      <c r="P727" s="79"/>
      <c r="Q727" s="96"/>
    </row>
    <row r="728" customFormat="false" ht="12" hidden="false" customHeight="true" outlineLevel="0" collapsed="false">
      <c r="P728" s="79"/>
      <c r="Q728" s="96"/>
    </row>
    <row r="729" customFormat="false" ht="12" hidden="false" customHeight="true" outlineLevel="0" collapsed="false">
      <c r="P729" s="79"/>
      <c r="Q729" s="96"/>
    </row>
    <row r="730" customFormat="false" ht="12" hidden="false" customHeight="true" outlineLevel="0" collapsed="false">
      <c r="P730" s="79"/>
      <c r="Q730" s="96"/>
    </row>
    <row r="731" customFormat="false" ht="12" hidden="false" customHeight="true" outlineLevel="0" collapsed="false">
      <c r="P731" s="79"/>
      <c r="Q731" s="96"/>
    </row>
    <row r="732" customFormat="false" ht="12" hidden="false" customHeight="true" outlineLevel="0" collapsed="false">
      <c r="P732" s="79"/>
      <c r="Q732" s="96"/>
    </row>
    <row r="733" customFormat="false" ht="12" hidden="false" customHeight="true" outlineLevel="0" collapsed="false">
      <c r="P733" s="79"/>
      <c r="Q733" s="96"/>
    </row>
    <row r="734" customFormat="false" ht="12" hidden="false" customHeight="true" outlineLevel="0" collapsed="false">
      <c r="P734" s="79"/>
      <c r="Q734" s="96"/>
    </row>
    <row r="735" customFormat="false" ht="12" hidden="false" customHeight="true" outlineLevel="0" collapsed="false">
      <c r="P735" s="79"/>
      <c r="Q735" s="96"/>
    </row>
    <row r="736" customFormat="false" ht="12" hidden="false" customHeight="true" outlineLevel="0" collapsed="false">
      <c r="P736" s="79"/>
      <c r="Q736" s="96"/>
    </row>
    <row r="737" customFormat="false" ht="12" hidden="false" customHeight="true" outlineLevel="0" collapsed="false">
      <c r="P737" s="79"/>
      <c r="Q737" s="96"/>
    </row>
    <row r="738" customFormat="false" ht="12" hidden="false" customHeight="true" outlineLevel="0" collapsed="false">
      <c r="P738" s="79"/>
      <c r="Q738" s="96"/>
    </row>
    <row r="739" customFormat="false" ht="12" hidden="false" customHeight="true" outlineLevel="0" collapsed="false">
      <c r="P739" s="79"/>
      <c r="Q739" s="96"/>
    </row>
    <row r="740" customFormat="false" ht="12" hidden="false" customHeight="true" outlineLevel="0" collapsed="false">
      <c r="P740" s="79"/>
      <c r="Q740" s="96"/>
    </row>
    <row r="741" customFormat="false" ht="12" hidden="false" customHeight="true" outlineLevel="0" collapsed="false">
      <c r="P741" s="79"/>
      <c r="Q741" s="96"/>
    </row>
    <row r="742" customFormat="false" ht="12" hidden="false" customHeight="true" outlineLevel="0" collapsed="false">
      <c r="P742" s="79"/>
      <c r="Q742" s="96"/>
    </row>
    <row r="743" customFormat="false" ht="12" hidden="false" customHeight="true" outlineLevel="0" collapsed="false">
      <c r="P743" s="79"/>
      <c r="Q743" s="96"/>
    </row>
    <row r="744" customFormat="false" ht="12" hidden="false" customHeight="true" outlineLevel="0" collapsed="false">
      <c r="P744" s="79"/>
      <c r="Q744" s="96"/>
    </row>
    <row r="745" customFormat="false" ht="12" hidden="false" customHeight="true" outlineLevel="0" collapsed="false">
      <c r="P745" s="79"/>
      <c r="Q745" s="96"/>
    </row>
    <row r="746" customFormat="false" ht="12" hidden="false" customHeight="true" outlineLevel="0" collapsed="false">
      <c r="P746" s="79"/>
      <c r="Q746" s="96"/>
    </row>
    <row r="747" customFormat="false" ht="12" hidden="false" customHeight="true" outlineLevel="0" collapsed="false">
      <c r="P747" s="79"/>
      <c r="Q747" s="96"/>
    </row>
    <row r="748" customFormat="false" ht="12" hidden="false" customHeight="true" outlineLevel="0" collapsed="false">
      <c r="P748" s="79"/>
      <c r="Q748" s="96"/>
    </row>
    <row r="749" customFormat="false" ht="12" hidden="false" customHeight="true" outlineLevel="0" collapsed="false">
      <c r="P749" s="79"/>
      <c r="Q749" s="96"/>
    </row>
    <row r="750" customFormat="false" ht="12" hidden="false" customHeight="true" outlineLevel="0" collapsed="false">
      <c r="P750" s="79"/>
      <c r="Q750" s="96"/>
    </row>
    <row r="751" customFormat="false" ht="12" hidden="false" customHeight="true" outlineLevel="0" collapsed="false">
      <c r="P751" s="79"/>
      <c r="Q751" s="96"/>
    </row>
    <row r="752" customFormat="false" ht="12" hidden="false" customHeight="true" outlineLevel="0" collapsed="false">
      <c r="P752" s="79"/>
      <c r="Q752" s="96"/>
    </row>
    <row r="753" customFormat="false" ht="12" hidden="false" customHeight="true" outlineLevel="0" collapsed="false">
      <c r="P753" s="79"/>
      <c r="Q753" s="96"/>
    </row>
    <row r="754" customFormat="false" ht="12" hidden="false" customHeight="true" outlineLevel="0" collapsed="false">
      <c r="P754" s="79"/>
      <c r="Q754" s="96"/>
    </row>
    <row r="755" customFormat="false" ht="12" hidden="false" customHeight="true" outlineLevel="0" collapsed="false">
      <c r="P755" s="79"/>
      <c r="Q755" s="96"/>
    </row>
    <row r="756" customFormat="false" ht="12" hidden="false" customHeight="true" outlineLevel="0" collapsed="false">
      <c r="P756" s="79"/>
      <c r="Q756" s="96"/>
    </row>
    <row r="757" customFormat="false" ht="12" hidden="false" customHeight="true" outlineLevel="0" collapsed="false">
      <c r="P757" s="79"/>
      <c r="Q757" s="96"/>
    </row>
    <row r="758" customFormat="false" ht="12" hidden="false" customHeight="true" outlineLevel="0" collapsed="false">
      <c r="P758" s="79"/>
      <c r="Q758" s="96"/>
    </row>
    <row r="759" customFormat="false" ht="12" hidden="false" customHeight="true" outlineLevel="0" collapsed="false">
      <c r="P759" s="79"/>
      <c r="Q759" s="96"/>
    </row>
    <row r="760" customFormat="false" ht="12" hidden="false" customHeight="true" outlineLevel="0" collapsed="false">
      <c r="P760" s="79"/>
      <c r="Q760" s="96"/>
    </row>
    <row r="761" customFormat="false" ht="12" hidden="false" customHeight="true" outlineLevel="0" collapsed="false">
      <c r="P761" s="79"/>
      <c r="Q761" s="96"/>
    </row>
    <row r="762" customFormat="false" ht="12" hidden="false" customHeight="true" outlineLevel="0" collapsed="false">
      <c r="P762" s="79"/>
      <c r="Q762" s="96"/>
    </row>
    <row r="763" customFormat="false" ht="12" hidden="false" customHeight="true" outlineLevel="0" collapsed="false">
      <c r="P763" s="79"/>
      <c r="Q763" s="96"/>
    </row>
    <row r="764" customFormat="false" ht="12" hidden="false" customHeight="true" outlineLevel="0" collapsed="false">
      <c r="P764" s="79"/>
      <c r="Q764" s="96"/>
    </row>
    <row r="765" customFormat="false" ht="12" hidden="false" customHeight="true" outlineLevel="0" collapsed="false">
      <c r="P765" s="79"/>
      <c r="Q765" s="96"/>
    </row>
    <row r="766" customFormat="false" ht="12" hidden="false" customHeight="true" outlineLevel="0" collapsed="false">
      <c r="P766" s="79"/>
      <c r="Q766" s="96"/>
    </row>
    <row r="767" customFormat="false" ht="12" hidden="false" customHeight="true" outlineLevel="0" collapsed="false">
      <c r="P767" s="79"/>
      <c r="Q767" s="96"/>
    </row>
    <row r="768" customFormat="false" ht="12" hidden="false" customHeight="true" outlineLevel="0" collapsed="false">
      <c r="P768" s="79"/>
      <c r="Q768" s="96"/>
    </row>
    <row r="769" customFormat="false" ht="12" hidden="false" customHeight="true" outlineLevel="0" collapsed="false">
      <c r="P769" s="79"/>
      <c r="Q769" s="96"/>
    </row>
    <row r="770" customFormat="false" ht="12" hidden="false" customHeight="true" outlineLevel="0" collapsed="false">
      <c r="P770" s="79"/>
      <c r="Q770" s="96"/>
    </row>
    <row r="771" customFormat="false" ht="12" hidden="false" customHeight="true" outlineLevel="0" collapsed="false">
      <c r="P771" s="79"/>
      <c r="Q771" s="96"/>
    </row>
    <row r="772" customFormat="false" ht="12" hidden="false" customHeight="true" outlineLevel="0" collapsed="false">
      <c r="P772" s="79"/>
      <c r="Q772" s="96"/>
    </row>
    <row r="773" customFormat="false" ht="12" hidden="false" customHeight="true" outlineLevel="0" collapsed="false">
      <c r="P773" s="79"/>
      <c r="Q773" s="96"/>
    </row>
    <row r="774" customFormat="false" ht="12" hidden="false" customHeight="true" outlineLevel="0" collapsed="false">
      <c r="P774" s="79"/>
      <c r="Q774" s="96"/>
    </row>
    <row r="775" customFormat="false" ht="12" hidden="false" customHeight="true" outlineLevel="0" collapsed="false">
      <c r="P775" s="79"/>
      <c r="Q775" s="96"/>
    </row>
    <row r="776" customFormat="false" ht="12" hidden="false" customHeight="true" outlineLevel="0" collapsed="false">
      <c r="P776" s="79"/>
      <c r="Q776" s="96"/>
    </row>
    <row r="777" customFormat="false" ht="12" hidden="false" customHeight="true" outlineLevel="0" collapsed="false">
      <c r="P777" s="79"/>
      <c r="Q777" s="96"/>
    </row>
    <row r="778" customFormat="false" ht="12" hidden="false" customHeight="true" outlineLevel="0" collapsed="false">
      <c r="P778" s="79"/>
      <c r="Q778" s="96"/>
    </row>
    <row r="779" customFormat="false" ht="12" hidden="false" customHeight="true" outlineLevel="0" collapsed="false">
      <c r="P779" s="79"/>
      <c r="Q779" s="96"/>
    </row>
    <row r="780" customFormat="false" ht="12" hidden="false" customHeight="true" outlineLevel="0" collapsed="false">
      <c r="P780" s="79"/>
      <c r="Q780" s="96"/>
    </row>
    <row r="781" customFormat="false" ht="12" hidden="false" customHeight="true" outlineLevel="0" collapsed="false">
      <c r="P781" s="79"/>
      <c r="Q781" s="96"/>
    </row>
    <row r="782" customFormat="false" ht="12" hidden="false" customHeight="true" outlineLevel="0" collapsed="false">
      <c r="P782" s="79"/>
      <c r="Q782" s="96"/>
    </row>
    <row r="783" customFormat="false" ht="12" hidden="false" customHeight="true" outlineLevel="0" collapsed="false">
      <c r="P783" s="79"/>
      <c r="Q783" s="96"/>
    </row>
    <row r="784" customFormat="false" ht="12" hidden="false" customHeight="true" outlineLevel="0" collapsed="false">
      <c r="P784" s="79"/>
      <c r="Q784" s="96"/>
    </row>
    <row r="785" customFormat="false" ht="12" hidden="false" customHeight="true" outlineLevel="0" collapsed="false">
      <c r="P785" s="79"/>
      <c r="Q785" s="96"/>
    </row>
    <row r="786" customFormat="false" ht="12" hidden="false" customHeight="true" outlineLevel="0" collapsed="false">
      <c r="P786" s="79"/>
      <c r="Q786" s="96"/>
    </row>
    <row r="787" customFormat="false" ht="12" hidden="false" customHeight="true" outlineLevel="0" collapsed="false">
      <c r="P787" s="79"/>
      <c r="Q787" s="96"/>
    </row>
    <row r="788" customFormat="false" ht="12" hidden="false" customHeight="true" outlineLevel="0" collapsed="false">
      <c r="P788" s="79"/>
      <c r="Q788" s="96"/>
    </row>
    <row r="789" customFormat="false" ht="12" hidden="false" customHeight="true" outlineLevel="0" collapsed="false">
      <c r="P789" s="79"/>
      <c r="Q789" s="96"/>
    </row>
    <row r="790" customFormat="false" ht="12" hidden="false" customHeight="true" outlineLevel="0" collapsed="false">
      <c r="P790" s="79"/>
      <c r="Q790" s="96"/>
    </row>
    <row r="791" customFormat="false" ht="12" hidden="false" customHeight="true" outlineLevel="0" collapsed="false">
      <c r="P791" s="79"/>
      <c r="Q791" s="96"/>
    </row>
    <row r="792" customFormat="false" ht="12" hidden="false" customHeight="true" outlineLevel="0" collapsed="false">
      <c r="P792" s="79"/>
      <c r="Q792" s="96"/>
    </row>
    <row r="793" customFormat="false" ht="12" hidden="false" customHeight="true" outlineLevel="0" collapsed="false">
      <c r="P793" s="79"/>
      <c r="Q793" s="96"/>
    </row>
    <row r="794" customFormat="false" ht="12" hidden="false" customHeight="true" outlineLevel="0" collapsed="false">
      <c r="P794" s="79"/>
      <c r="Q794" s="96"/>
    </row>
    <row r="795" customFormat="false" ht="12" hidden="false" customHeight="true" outlineLevel="0" collapsed="false">
      <c r="P795" s="79"/>
      <c r="Q795" s="96"/>
    </row>
    <row r="796" customFormat="false" ht="12" hidden="false" customHeight="true" outlineLevel="0" collapsed="false">
      <c r="P796" s="79"/>
      <c r="Q796" s="96"/>
    </row>
    <row r="797" customFormat="false" ht="12" hidden="false" customHeight="true" outlineLevel="0" collapsed="false">
      <c r="P797" s="79"/>
      <c r="Q797" s="96"/>
    </row>
    <row r="798" customFormat="false" ht="12" hidden="false" customHeight="true" outlineLevel="0" collapsed="false">
      <c r="P798" s="79"/>
      <c r="Q798" s="96"/>
    </row>
    <row r="799" customFormat="false" ht="12" hidden="false" customHeight="true" outlineLevel="0" collapsed="false">
      <c r="P799" s="79"/>
      <c r="Q799" s="96"/>
    </row>
    <row r="800" customFormat="false" ht="12" hidden="false" customHeight="true" outlineLevel="0" collapsed="false">
      <c r="P800" s="79"/>
      <c r="Q800" s="96"/>
    </row>
    <row r="801" customFormat="false" ht="12" hidden="false" customHeight="true" outlineLevel="0" collapsed="false">
      <c r="P801" s="79"/>
      <c r="Q801" s="96"/>
    </row>
    <row r="802" customFormat="false" ht="12" hidden="false" customHeight="true" outlineLevel="0" collapsed="false">
      <c r="P802" s="79"/>
      <c r="Q802" s="96"/>
    </row>
    <row r="803" customFormat="false" ht="12" hidden="false" customHeight="true" outlineLevel="0" collapsed="false">
      <c r="P803" s="79"/>
      <c r="Q803" s="96"/>
    </row>
    <row r="804" customFormat="false" ht="12" hidden="false" customHeight="true" outlineLevel="0" collapsed="false">
      <c r="P804" s="79"/>
      <c r="Q804" s="79"/>
    </row>
    <row r="805" customFormat="false" ht="12" hidden="false" customHeight="true" outlineLevel="0" collapsed="false">
      <c r="P805" s="79"/>
      <c r="Q805" s="79"/>
    </row>
    <row r="806" customFormat="false" ht="12" hidden="false" customHeight="true" outlineLevel="0" collapsed="false">
      <c r="P806" s="79"/>
      <c r="Q806" s="79"/>
    </row>
    <row r="807" customFormat="false" ht="12" hidden="false" customHeight="true" outlineLevel="0" collapsed="false">
      <c r="P807" s="79"/>
      <c r="Q807" s="79"/>
    </row>
    <row r="808" customFormat="false" ht="12" hidden="false" customHeight="true" outlineLevel="0" collapsed="false">
      <c r="P808" s="79"/>
      <c r="Q808" s="79"/>
    </row>
    <row r="809" customFormat="false" ht="12" hidden="false" customHeight="true" outlineLevel="0" collapsed="false">
      <c r="P809" s="79"/>
      <c r="Q809" s="79"/>
    </row>
    <row r="810" customFormat="false" ht="12" hidden="false" customHeight="true" outlineLevel="0" collapsed="false">
      <c r="P810" s="79"/>
      <c r="Q810" s="79"/>
    </row>
    <row r="811" customFormat="false" ht="12" hidden="false" customHeight="true" outlineLevel="0" collapsed="false">
      <c r="P811" s="79"/>
      <c r="Q811" s="79"/>
    </row>
    <row r="812" customFormat="false" ht="12" hidden="false" customHeight="true" outlineLevel="0" collapsed="false">
      <c r="P812" s="79"/>
      <c r="Q812" s="79"/>
    </row>
    <row r="813" customFormat="false" ht="12" hidden="false" customHeight="true" outlineLevel="0" collapsed="false">
      <c r="P813" s="79"/>
      <c r="Q813" s="79"/>
    </row>
    <row r="814" customFormat="false" ht="12" hidden="false" customHeight="true" outlineLevel="0" collapsed="false">
      <c r="P814" s="79"/>
      <c r="Q814" s="79"/>
    </row>
    <row r="815" customFormat="false" ht="12" hidden="false" customHeight="true" outlineLevel="0" collapsed="false">
      <c r="P815" s="79"/>
      <c r="Q815" s="79"/>
    </row>
    <row r="816" customFormat="false" ht="12" hidden="false" customHeight="true" outlineLevel="0" collapsed="false">
      <c r="P816" s="79"/>
      <c r="Q816" s="79"/>
    </row>
    <row r="817" customFormat="false" ht="12" hidden="false" customHeight="true" outlineLevel="0" collapsed="false">
      <c r="P817" s="79"/>
      <c r="Q817" s="79"/>
    </row>
    <row r="818" customFormat="false" ht="12" hidden="false" customHeight="true" outlineLevel="0" collapsed="false">
      <c r="P818" s="79"/>
      <c r="Q818" s="79"/>
    </row>
    <row r="819" customFormat="false" ht="12" hidden="false" customHeight="true" outlineLevel="0" collapsed="false">
      <c r="P819" s="79"/>
      <c r="Q819" s="79"/>
    </row>
    <row r="820" customFormat="false" ht="12" hidden="false" customHeight="true" outlineLevel="0" collapsed="false">
      <c r="P820" s="79"/>
      <c r="Q820" s="79"/>
    </row>
    <row r="821" customFormat="false" ht="12" hidden="false" customHeight="true" outlineLevel="0" collapsed="false">
      <c r="P821" s="79"/>
      <c r="Q821" s="79"/>
    </row>
    <row r="822" customFormat="false" ht="12" hidden="false" customHeight="true" outlineLevel="0" collapsed="false">
      <c r="P822" s="79"/>
      <c r="Q822" s="79"/>
    </row>
    <row r="823" customFormat="false" ht="12" hidden="false" customHeight="true" outlineLevel="0" collapsed="false">
      <c r="P823" s="79"/>
      <c r="Q823" s="79"/>
    </row>
    <row r="824" customFormat="false" ht="12" hidden="false" customHeight="true" outlineLevel="0" collapsed="false">
      <c r="P824" s="79"/>
      <c r="Q824" s="79"/>
    </row>
    <row r="825" customFormat="false" ht="12" hidden="false" customHeight="true" outlineLevel="0" collapsed="false">
      <c r="P825" s="79"/>
      <c r="Q825" s="79"/>
    </row>
    <row r="826" customFormat="false" ht="12" hidden="false" customHeight="true" outlineLevel="0" collapsed="false">
      <c r="P826" s="79"/>
      <c r="Q826" s="79"/>
    </row>
    <row r="827" customFormat="false" ht="12" hidden="false" customHeight="true" outlineLevel="0" collapsed="false">
      <c r="P827" s="79"/>
      <c r="Q827" s="79"/>
    </row>
    <row r="828" customFormat="false" ht="12" hidden="false" customHeight="true" outlineLevel="0" collapsed="false">
      <c r="P828" s="79"/>
      <c r="Q828" s="79"/>
    </row>
    <row r="829" customFormat="false" ht="12" hidden="false" customHeight="true" outlineLevel="0" collapsed="false">
      <c r="P829" s="79"/>
      <c r="Q829" s="79"/>
    </row>
    <row r="830" customFormat="false" ht="12" hidden="false" customHeight="true" outlineLevel="0" collapsed="false">
      <c r="P830" s="79"/>
      <c r="Q830" s="79"/>
    </row>
    <row r="831" customFormat="false" ht="12" hidden="false" customHeight="true" outlineLevel="0" collapsed="false">
      <c r="P831" s="79"/>
      <c r="Q831" s="79"/>
    </row>
    <row r="832" customFormat="false" ht="12" hidden="false" customHeight="true" outlineLevel="0" collapsed="false">
      <c r="P832" s="79"/>
      <c r="Q832" s="79"/>
    </row>
    <row r="833" customFormat="false" ht="12" hidden="false" customHeight="true" outlineLevel="0" collapsed="false">
      <c r="P833" s="79"/>
      <c r="Q833" s="79"/>
    </row>
    <row r="834" customFormat="false" ht="12" hidden="false" customHeight="true" outlineLevel="0" collapsed="false">
      <c r="P834" s="79"/>
      <c r="Q834" s="79"/>
    </row>
    <row r="835" customFormat="false" ht="12" hidden="false" customHeight="true" outlineLevel="0" collapsed="false">
      <c r="P835" s="79"/>
      <c r="Q835" s="79"/>
    </row>
    <row r="836" customFormat="false" ht="12" hidden="false" customHeight="true" outlineLevel="0" collapsed="false">
      <c r="P836" s="79"/>
      <c r="Q836" s="79"/>
    </row>
    <row r="837" customFormat="false" ht="12" hidden="false" customHeight="true" outlineLevel="0" collapsed="false">
      <c r="P837" s="79"/>
      <c r="Q837" s="79"/>
    </row>
    <row r="838" customFormat="false" ht="12" hidden="false" customHeight="true" outlineLevel="0" collapsed="false">
      <c r="P838" s="79"/>
      <c r="Q838" s="79"/>
    </row>
    <row r="839" customFormat="false" ht="12" hidden="false" customHeight="true" outlineLevel="0" collapsed="false">
      <c r="P839" s="79"/>
      <c r="Q839" s="79"/>
    </row>
    <row r="840" customFormat="false" ht="12" hidden="false" customHeight="true" outlineLevel="0" collapsed="false">
      <c r="P840" s="79"/>
      <c r="Q840" s="79"/>
    </row>
    <row r="841" customFormat="false" ht="12" hidden="false" customHeight="true" outlineLevel="0" collapsed="false">
      <c r="P841" s="79"/>
      <c r="Q841" s="79"/>
    </row>
    <row r="842" customFormat="false" ht="12" hidden="false" customHeight="true" outlineLevel="0" collapsed="false">
      <c r="P842" s="79"/>
      <c r="Q842" s="79"/>
    </row>
    <row r="843" customFormat="false" ht="12" hidden="false" customHeight="true" outlineLevel="0" collapsed="false">
      <c r="P843" s="79"/>
      <c r="Q843" s="79"/>
    </row>
    <row r="844" customFormat="false" ht="12" hidden="false" customHeight="true" outlineLevel="0" collapsed="false">
      <c r="P844" s="79"/>
      <c r="Q844" s="79"/>
    </row>
    <row r="845" customFormat="false" ht="12" hidden="false" customHeight="true" outlineLevel="0" collapsed="false">
      <c r="P845" s="79"/>
      <c r="Q845" s="79"/>
    </row>
    <row r="846" customFormat="false" ht="12" hidden="false" customHeight="true" outlineLevel="0" collapsed="false">
      <c r="P846" s="79"/>
      <c r="Q846" s="79"/>
    </row>
    <row r="847" customFormat="false" ht="12" hidden="false" customHeight="true" outlineLevel="0" collapsed="false">
      <c r="P847" s="79"/>
      <c r="Q847" s="79"/>
    </row>
    <row r="848" customFormat="false" ht="12" hidden="false" customHeight="true" outlineLevel="0" collapsed="false">
      <c r="P848" s="79"/>
      <c r="Q848" s="79"/>
    </row>
    <row r="849" customFormat="false" ht="12" hidden="false" customHeight="true" outlineLevel="0" collapsed="false">
      <c r="P849" s="79"/>
      <c r="Q849" s="79"/>
    </row>
    <row r="850" customFormat="false" ht="12" hidden="false" customHeight="true" outlineLevel="0" collapsed="false">
      <c r="P850" s="79"/>
      <c r="Q850" s="79"/>
    </row>
    <row r="851" customFormat="false" ht="12" hidden="false" customHeight="true" outlineLevel="0" collapsed="false">
      <c r="P851" s="79"/>
      <c r="Q851" s="79"/>
    </row>
    <row r="852" customFormat="false" ht="12" hidden="false" customHeight="true" outlineLevel="0" collapsed="false">
      <c r="P852" s="79"/>
      <c r="Q852" s="79"/>
    </row>
    <row r="853" customFormat="false" ht="12" hidden="false" customHeight="true" outlineLevel="0" collapsed="false">
      <c r="P853" s="79"/>
      <c r="Q853" s="79"/>
    </row>
    <row r="854" customFormat="false" ht="12" hidden="false" customHeight="true" outlineLevel="0" collapsed="false">
      <c r="P854" s="79"/>
      <c r="Q854" s="79"/>
    </row>
    <row r="855" customFormat="false" ht="12" hidden="false" customHeight="true" outlineLevel="0" collapsed="false">
      <c r="P855" s="79"/>
      <c r="Q855" s="79"/>
    </row>
    <row r="856" customFormat="false" ht="12" hidden="false" customHeight="true" outlineLevel="0" collapsed="false">
      <c r="P856" s="79"/>
      <c r="Q856" s="79"/>
    </row>
    <row r="857" customFormat="false" ht="12" hidden="false" customHeight="true" outlineLevel="0" collapsed="false">
      <c r="P857" s="79"/>
      <c r="Q857" s="79"/>
    </row>
    <row r="858" customFormat="false" ht="12" hidden="false" customHeight="true" outlineLevel="0" collapsed="false">
      <c r="P858" s="79"/>
      <c r="Q858" s="79"/>
    </row>
    <row r="859" customFormat="false" ht="12" hidden="false" customHeight="true" outlineLevel="0" collapsed="false">
      <c r="P859" s="79"/>
      <c r="Q859" s="79"/>
    </row>
    <row r="860" customFormat="false" ht="12" hidden="false" customHeight="true" outlineLevel="0" collapsed="false">
      <c r="P860" s="79"/>
      <c r="Q860" s="79"/>
    </row>
    <row r="861" customFormat="false" ht="12" hidden="false" customHeight="true" outlineLevel="0" collapsed="false">
      <c r="P861" s="79"/>
      <c r="Q861" s="79"/>
    </row>
    <row r="862" customFormat="false" ht="12" hidden="false" customHeight="true" outlineLevel="0" collapsed="false">
      <c r="P862" s="79"/>
      <c r="Q862" s="79"/>
    </row>
    <row r="863" customFormat="false" ht="12" hidden="false" customHeight="true" outlineLevel="0" collapsed="false">
      <c r="P863" s="79"/>
      <c r="Q863" s="79"/>
    </row>
    <row r="864" customFormat="false" ht="12" hidden="false" customHeight="true" outlineLevel="0" collapsed="false">
      <c r="P864" s="79"/>
      <c r="Q864" s="79"/>
    </row>
    <row r="865" customFormat="false" ht="12" hidden="false" customHeight="true" outlineLevel="0" collapsed="false">
      <c r="P865" s="79"/>
      <c r="Q865" s="79"/>
    </row>
    <row r="866" customFormat="false" ht="12" hidden="false" customHeight="true" outlineLevel="0" collapsed="false">
      <c r="P866" s="79"/>
      <c r="Q866" s="79"/>
    </row>
    <row r="867" customFormat="false" ht="12" hidden="false" customHeight="true" outlineLevel="0" collapsed="false">
      <c r="P867" s="79"/>
      <c r="Q867" s="79"/>
    </row>
    <row r="868" customFormat="false" ht="12" hidden="false" customHeight="true" outlineLevel="0" collapsed="false">
      <c r="P868" s="79"/>
      <c r="Q868" s="79"/>
    </row>
    <row r="869" customFormat="false" ht="12" hidden="false" customHeight="true" outlineLevel="0" collapsed="false">
      <c r="P869" s="79"/>
      <c r="Q869" s="79"/>
    </row>
    <row r="870" customFormat="false" ht="12" hidden="false" customHeight="true" outlineLevel="0" collapsed="false">
      <c r="P870" s="79"/>
      <c r="Q870" s="79"/>
    </row>
    <row r="871" customFormat="false" ht="12" hidden="false" customHeight="true" outlineLevel="0" collapsed="false">
      <c r="P871" s="79"/>
      <c r="Q871" s="79"/>
    </row>
    <row r="872" customFormat="false" ht="12" hidden="false" customHeight="true" outlineLevel="0" collapsed="false">
      <c r="P872" s="79"/>
      <c r="Q872" s="79"/>
    </row>
    <row r="873" customFormat="false" ht="12" hidden="false" customHeight="true" outlineLevel="0" collapsed="false">
      <c r="P873" s="79"/>
      <c r="Q873" s="79"/>
    </row>
    <row r="874" customFormat="false" ht="12" hidden="false" customHeight="true" outlineLevel="0" collapsed="false">
      <c r="P874" s="79"/>
      <c r="Q874" s="79"/>
    </row>
    <row r="875" customFormat="false" ht="12" hidden="false" customHeight="true" outlineLevel="0" collapsed="false">
      <c r="P875" s="79"/>
      <c r="Q875" s="79"/>
    </row>
    <row r="876" customFormat="false" ht="12" hidden="false" customHeight="true" outlineLevel="0" collapsed="false">
      <c r="P876" s="79"/>
      <c r="Q876" s="79"/>
    </row>
    <row r="877" customFormat="false" ht="12" hidden="false" customHeight="true" outlineLevel="0" collapsed="false">
      <c r="P877" s="79"/>
      <c r="Q877" s="79"/>
    </row>
    <row r="878" customFormat="false" ht="12" hidden="false" customHeight="true" outlineLevel="0" collapsed="false">
      <c r="P878" s="79"/>
      <c r="Q878" s="79"/>
    </row>
    <row r="879" customFormat="false" ht="12" hidden="false" customHeight="true" outlineLevel="0" collapsed="false">
      <c r="P879" s="79"/>
      <c r="Q879" s="79"/>
    </row>
    <row r="880" customFormat="false" ht="12" hidden="false" customHeight="true" outlineLevel="0" collapsed="false">
      <c r="P880" s="79"/>
      <c r="Q880" s="79"/>
    </row>
    <row r="881" customFormat="false" ht="12" hidden="false" customHeight="true" outlineLevel="0" collapsed="false">
      <c r="P881" s="79"/>
      <c r="Q881" s="79"/>
    </row>
    <row r="882" customFormat="false" ht="12" hidden="false" customHeight="true" outlineLevel="0" collapsed="false">
      <c r="P882" s="79"/>
      <c r="Q882" s="79"/>
    </row>
    <row r="883" customFormat="false" ht="12" hidden="false" customHeight="true" outlineLevel="0" collapsed="false">
      <c r="P883" s="79"/>
      <c r="Q883" s="79"/>
    </row>
    <row r="884" customFormat="false" ht="12" hidden="false" customHeight="true" outlineLevel="0" collapsed="false">
      <c r="P884" s="79"/>
      <c r="Q884" s="79"/>
    </row>
    <row r="885" customFormat="false" ht="12" hidden="false" customHeight="true" outlineLevel="0" collapsed="false">
      <c r="P885" s="79"/>
      <c r="Q885" s="79"/>
    </row>
    <row r="886" customFormat="false" ht="12" hidden="false" customHeight="true" outlineLevel="0" collapsed="false">
      <c r="P886" s="79"/>
      <c r="Q886" s="79"/>
    </row>
    <row r="887" customFormat="false" ht="12" hidden="false" customHeight="true" outlineLevel="0" collapsed="false">
      <c r="P887" s="79"/>
      <c r="Q887" s="79"/>
    </row>
    <row r="888" customFormat="false" ht="12" hidden="false" customHeight="true" outlineLevel="0" collapsed="false">
      <c r="P888" s="79"/>
      <c r="Q888" s="79"/>
    </row>
    <row r="889" customFormat="false" ht="12" hidden="false" customHeight="true" outlineLevel="0" collapsed="false">
      <c r="P889" s="79"/>
      <c r="Q889" s="79"/>
    </row>
    <row r="890" customFormat="false" ht="12" hidden="false" customHeight="true" outlineLevel="0" collapsed="false">
      <c r="P890" s="79"/>
      <c r="Q890" s="79"/>
    </row>
    <row r="891" customFormat="false" ht="12" hidden="false" customHeight="true" outlineLevel="0" collapsed="false">
      <c r="P891" s="79"/>
      <c r="Q891" s="79"/>
    </row>
    <row r="892" customFormat="false" ht="12" hidden="false" customHeight="true" outlineLevel="0" collapsed="false">
      <c r="P892" s="79"/>
      <c r="Q892" s="79"/>
    </row>
    <row r="893" customFormat="false" ht="12" hidden="false" customHeight="true" outlineLevel="0" collapsed="false">
      <c r="P893" s="79"/>
      <c r="Q893" s="79"/>
    </row>
    <row r="894" customFormat="false" ht="12" hidden="false" customHeight="true" outlineLevel="0" collapsed="false">
      <c r="P894" s="79"/>
      <c r="Q894" s="79"/>
    </row>
    <row r="895" customFormat="false" ht="12" hidden="false" customHeight="true" outlineLevel="0" collapsed="false">
      <c r="P895" s="79"/>
      <c r="Q895" s="79"/>
    </row>
    <row r="896" customFormat="false" ht="12" hidden="false" customHeight="true" outlineLevel="0" collapsed="false">
      <c r="P896" s="79"/>
      <c r="Q896" s="79"/>
    </row>
    <row r="897" customFormat="false" ht="12" hidden="false" customHeight="true" outlineLevel="0" collapsed="false">
      <c r="P897" s="79"/>
      <c r="Q897" s="79"/>
    </row>
    <row r="898" customFormat="false" ht="12" hidden="false" customHeight="true" outlineLevel="0" collapsed="false">
      <c r="P898" s="79"/>
      <c r="Q898" s="79"/>
    </row>
    <row r="899" customFormat="false" ht="12" hidden="false" customHeight="true" outlineLevel="0" collapsed="false">
      <c r="P899" s="79"/>
      <c r="Q899" s="79"/>
    </row>
    <row r="900" customFormat="false" ht="12" hidden="false" customHeight="true" outlineLevel="0" collapsed="false">
      <c r="P900" s="79"/>
      <c r="Q900" s="79"/>
    </row>
    <row r="901" customFormat="false" ht="12" hidden="false" customHeight="true" outlineLevel="0" collapsed="false">
      <c r="P901" s="79"/>
      <c r="Q901" s="79"/>
    </row>
    <row r="902" customFormat="false" ht="12" hidden="false" customHeight="true" outlineLevel="0" collapsed="false">
      <c r="P902" s="79"/>
      <c r="Q902" s="79"/>
    </row>
    <row r="903" customFormat="false" ht="12" hidden="false" customHeight="true" outlineLevel="0" collapsed="false">
      <c r="P903" s="79"/>
      <c r="Q903" s="79"/>
    </row>
    <row r="904" customFormat="false" ht="12" hidden="false" customHeight="true" outlineLevel="0" collapsed="false">
      <c r="P904" s="79"/>
      <c r="Q904" s="79"/>
    </row>
    <row r="905" customFormat="false" ht="12" hidden="false" customHeight="true" outlineLevel="0" collapsed="false">
      <c r="P905" s="79"/>
      <c r="Q905" s="79"/>
    </row>
    <row r="906" customFormat="false" ht="12" hidden="false" customHeight="true" outlineLevel="0" collapsed="false">
      <c r="P906" s="79"/>
      <c r="Q906" s="79"/>
    </row>
    <row r="907" customFormat="false" ht="12" hidden="false" customHeight="true" outlineLevel="0" collapsed="false">
      <c r="P907" s="79"/>
      <c r="Q907" s="79"/>
    </row>
    <row r="908" customFormat="false" ht="12" hidden="false" customHeight="true" outlineLevel="0" collapsed="false">
      <c r="P908" s="79"/>
      <c r="Q908" s="79"/>
    </row>
    <row r="909" customFormat="false" ht="12" hidden="false" customHeight="true" outlineLevel="0" collapsed="false">
      <c r="P909" s="79"/>
      <c r="Q909" s="79"/>
    </row>
    <row r="910" customFormat="false" ht="12" hidden="false" customHeight="true" outlineLevel="0" collapsed="false">
      <c r="P910" s="79"/>
      <c r="Q910" s="79"/>
    </row>
    <row r="911" customFormat="false" ht="12" hidden="false" customHeight="true" outlineLevel="0" collapsed="false">
      <c r="P911" s="79"/>
      <c r="Q911" s="79"/>
    </row>
    <row r="912" customFormat="false" ht="12" hidden="false" customHeight="true" outlineLevel="0" collapsed="false">
      <c r="P912" s="79"/>
      <c r="Q912" s="79"/>
    </row>
    <row r="913" customFormat="false" ht="12" hidden="false" customHeight="true" outlineLevel="0" collapsed="false">
      <c r="P913" s="79"/>
      <c r="Q913" s="79"/>
    </row>
    <row r="914" customFormat="false" ht="12" hidden="false" customHeight="true" outlineLevel="0" collapsed="false">
      <c r="P914" s="79"/>
      <c r="Q914" s="79"/>
    </row>
    <row r="915" customFormat="false" ht="12" hidden="false" customHeight="true" outlineLevel="0" collapsed="false">
      <c r="P915" s="79"/>
      <c r="Q915" s="79"/>
    </row>
    <row r="916" customFormat="false" ht="12" hidden="false" customHeight="true" outlineLevel="0" collapsed="false">
      <c r="P916" s="79"/>
      <c r="Q916" s="79"/>
    </row>
    <row r="917" customFormat="false" ht="12" hidden="false" customHeight="true" outlineLevel="0" collapsed="false">
      <c r="P917" s="79"/>
      <c r="Q917" s="79"/>
    </row>
    <row r="918" customFormat="false" ht="12" hidden="false" customHeight="true" outlineLevel="0" collapsed="false">
      <c r="P918" s="79"/>
      <c r="Q918" s="79"/>
    </row>
    <row r="919" customFormat="false" ht="12" hidden="false" customHeight="true" outlineLevel="0" collapsed="false">
      <c r="P919" s="79"/>
      <c r="Q919" s="79"/>
    </row>
    <row r="920" customFormat="false" ht="12" hidden="false" customHeight="true" outlineLevel="0" collapsed="false">
      <c r="P920" s="79"/>
      <c r="Q920" s="79"/>
    </row>
    <row r="921" customFormat="false" ht="12" hidden="false" customHeight="true" outlineLevel="0" collapsed="false">
      <c r="P921" s="79"/>
      <c r="Q921" s="79"/>
    </row>
    <row r="922" customFormat="false" ht="12" hidden="false" customHeight="true" outlineLevel="0" collapsed="false">
      <c r="P922" s="79"/>
      <c r="Q922" s="79"/>
    </row>
    <row r="923" customFormat="false" ht="12" hidden="false" customHeight="true" outlineLevel="0" collapsed="false">
      <c r="P923" s="79"/>
      <c r="Q923" s="79"/>
    </row>
    <row r="924" customFormat="false" ht="12" hidden="false" customHeight="true" outlineLevel="0" collapsed="false">
      <c r="P924" s="79"/>
      <c r="Q924" s="79"/>
    </row>
    <row r="925" customFormat="false" ht="12" hidden="false" customHeight="true" outlineLevel="0" collapsed="false">
      <c r="P925" s="79"/>
      <c r="Q925" s="79"/>
    </row>
    <row r="926" customFormat="false" ht="12" hidden="false" customHeight="true" outlineLevel="0" collapsed="false">
      <c r="P926" s="79"/>
      <c r="Q926" s="79"/>
    </row>
    <row r="927" customFormat="false" ht="12" hidden="false" customHeight="true" outlineLevel="0" collapsed="false">
      <c r="P927" s="79"/>
      <c r="Q927" s="79"/>
    </row>
    <row r="928" customFormat="false" ht="12" hidden="false" customHeight="true" outlineLevel="0" collapsed="false">
      <c r="P928" s="79"/>
      <c r="Q928" s="79"/>
    </row>
    <row r="929" customFormat="false" ht="12" hidden="false" customHeight="true" outlineLevel="0" collapsed="false">
      <c r="P929" s="79"/>
      <c r="Q929" s="79"/>
    </row>
    <row r="930" customFormat="false" ht="12" hidden="false" customHeight="true" outlineLevel="0" collapsed="false">
      <c r="P930" s="79"/>
      <c r="Q930" s="79"/>
    </row>
    <row r="931" customFormat="false" ht="12" hidden="false" customHeight="true" outlineLevel="0" collapsed="false">
      <c r="P931" s="79"/>
      <c r="Q931" s="79"/>
    </row>
    <row r="932" customFormat="false" ht="12" hidden="false" customHeight="true" outlineLevel="0" collapsed="false">
      <c r="P932" s="79"/>
      <c r="Q932" s="79"/>
    </row>
    <row r="933" customFormat="false" ht="12" hidden="false" customHeight="true" outlineLevel="0" collapsed="false">
      <c r="P933" s="79"/>
      <c r="Q933" s="79"/>
    </row>
    <row r="934" customFormat="false" ht="12" hidden="false" customHeight="true" outlineLevel="0" collapsed="false">
      <c r="P934" s="79"/>
      <c r="Q934" s="79"/>
    </row>
    <row r="935" customFormat="false" ht="12" hidden="false" customHeight="true" outlineLevel="0" collapsed="false">
      <c r="P935" s="79"/>
      <c r="Q935" s="79"/>
    </row>
    <row r="936" customFormat="false" ht="12" hidden="false" customHeight="true" outlineLevel="0" collapsed="false">
      <c r="P936" s="79"/>
      <c r="Q936" s="79"/>
    </row>
    <row r="937" customFormat="false" ht="12" hidden="false" customHeight="true" outlineLevel="0" collapsed="false">
      <c r="P937" s="79"/>
      <c r="Q937" s="79"/>
    </row>
    <row r="938" customFormat="false" ht="12" hidden="false" customHeight="true" outlineLevel="0" collapsed="false">
      <c r="P938" s="79"/>
      <c r="Q938" s="79"/>
    </row>
    <row r="939" customFormat="false" ht="12" hidden="false" customHeight="true" outlineLevel="0" collapsed="false">
      <c r="P939" s="79"/>
      <c r="Q939" s="79"/>
    </row>
    <row r="940" customFormat="false" ht="12" hidden="false" customHeight="true" outlineLevel="0" collapsed="false">
      <c r="P940" s="79"/>
      <c r="Q940" s="79"/>
    </row>
    <row r="941" customFormat="false" ht="12" hidden="false" customHeight="true" outlineLevel="0" collapsed="false">
      <c r="P941" s="79"/>
      <c r="Q941" s="79"/>
    </row>
    <row r="942" customFormat="false" ht="12" hidden="false" customHeight="true" outlineLevel="0" collapsed="false">
      <c r="P942" s="79"/>
      <c r="Q942" s="79"/>
    </row>
    <row r="943" customFormat="false" ht="12" hidden="false" customHeight="true" outlineLevel="0" collapsed="false">
      <c r="P943" s="79"/>
      <c r="Q943" s="79"/>
    </row>
    <row r="944" customFormat="false" ht="12" hidden="false" customHeight="true" outlineLevel="0" collapsed="false">
      <c r="P944" s="79"/>
      <c r="Q944" s="79"/>
    </row>
    <row r="945" customFormat="false" ht="12" hidden="false" customHeight="true" outlineLevel="0" collapsed="false">
      <c r="P945" s="79"/>
      <c r="Q945" s="79"/>
    </row>
    <row r="946" customFormat="false" ht="12" hidden="false" customHeight="true" outlineLevel="0" collapsed="false">
      <c r="P946" s="79"/>
      <c r="Q946" s="79"/>
    </row>
    <row r="947" customFormat="false" ht="12" hidden="false" customHeight="true" outlineLevel="0" collapsed="false">
      <c r="P947" s="79"/>
      <c r="Q947" s="79"/>
    </row>
    <row r="948" customFormat="false" ht="12" hidden="false" customHeight="true" outlineLevel="0" collapsed="false">
      <c r="P948" s="79"/>
      <c r="Q948" s="79"/>
    </row>
    <row r="949" customFormat="false" ht="12" hidden="false" customHeight="true" outlineLevel="0" collapsed="false">
      <c r="P949" s="79"/>
      <c r="Q949" s="79"/>
    </row>
    <row r="950" customFormat="false" ht="12" hidden="false" customHeight="true" outlineLevel="0" collapsed="false">
      <c r="P950" s="79"/>
      <c r="Q950" s="79"/>
    </row>
    <row r="951" customFormat="false" ht="12" hidden="false" customHeight="true" outlineLevel="0" collapsed="false">
      <c r="P951" s="79"/>
      <c r="Q951" s="79"/>
    </row>
    <row r="952" customFormat="false" ht="12" hidden="false" customHeight="true" outlineLevel="0" collapsed="false">
      <c r="P952" s="79"/>
      <c r="Q952" s="79"/>
    </row>
    <row r="953" customFormat="false" ht="12" hidden="false" customHeight="true" outlineLevel="0" collapsed="false">
      <c r="P953" s="79"/>
      <c r="Q953" s="79"/>
    </row>
    <row r="954" customFormat="false" ht="12" hidden="false" customHeight="true" outlineLevel="0" collapsed="false">
      <c r="P954" s="79"/>
      <c r="Q954" s="79"/>
    </row>
    <row r="955" customFormat="false" ht="12" hidden="false" customHeight="true" outlineLevel="0" collapsed="false">
      <c r="P955" s="79"/>
      <c r="Q955" s="79"/>
    </row>
    <row r="956" customFormat="false" ht="12" hidden="false" customHeight="true" outlineLevel="0" collapsed="false">
      <c r="P956" s="79"/>
      <c r="Q956" s="79"/>
    </row>
    <row r="957" customFormat="false" ht="12" hidden="false" customHeight="true" outlineLevel="0" collapsed="false">
      <c r="P957" s="79"/>
      <c r="Q957" s="79"/>
    </row>
    <row r="958" customFormat="false" ht="12" hidden="false" customHeight="true" outlineLevel="0" collapsed="false">
      <c r="P958" s="79"/>
      <c r="Q958" s="79"/>
    </row>
    <row r="959" customFormat="false" ht="12" hidden="false" customHeight="true" outlineLevel="0" collapsed="false">
      <c r="P959" s="79"/>
      <c r="Q959" s="79"/>
    </row>
    <row r="960" customFormat="false" ht="12" hidden="false" customHeight="true" outlineLevel="0" collapsed="false">
      <c r="P960" s="79"/>
      <c r="Q960" s="79"/>
    </row>
    <row r="961" customFormat="false" ht="12" hidden="false" customHeight="true" outlineLevel="0" collapsed="false">
      <c r="P961" s="79"/>
      <c r="Q961" s="79"/>
    </row>
    <row r="962" customFormat="false" ht="12" hidden="false" customHeight="true" outlineLevel="0" collapsed="false">
      <c r="P962" s="79"/>
      <c r="Q962" s="79"/>
    </row>
    <row r="963" customFormat="false" ht="12" hidden="false" customHeight="true" outlineLevel="0" collapsed="false">
      <c r="P963" s="79"/>
      <c r="Q963" s="79"/>
    </row>
    <row r="964" customFormat="false" ht="12" hidden="false" customHeight="true" outlineLevel="0" collapsed="false">
      <c r="P964" s="79"/>
      <c r="Q964" s="79"/>
    </row>
    <row r="965" customFormat="false" ht="12" hidden="false" customHeight="true" outlineLevel="0" collapsed="false">
      <c r="P965" s="79"/>
      <c r="Q965" s="79"/>
    </row>
    <row r="966" customFormat="false" ht="12" hidden="false" customHeight="true" outlineLevel="0" collapsed="false">
      <c r="P966" s="79"/>
      <c r="Q966" s="79"/>
    </row>
    <row r="967" customFormat="false" ht="12" hidden="false" customHeight="true" outlineLevel="0" collapsed="false">
      <c r="P967" s="79"/>
      <c r="Q967" s="79"/>
    </row>
    <row r="968" customFormat="false" ht="12" hidden="false" customHeight="true" outlineLevel="0" collapsed="false">
      <c r="P968" s="79"/>
      <c r="Q968" s="79"/>
    </row>
    <row r="969" customFormat="false" ht="12" hidden="false" customHeight="true" outlineLevel="0" collapsed="false">
      <c r="P969" s="79"/>
      <c r="Q969" s="79"/>
    </row>
    <row r="970" customFormat="false" ht="12" hidden="false" customHeight="true" outlineLevel="0" collapsed="false">
      <c r="P970" s="79"/>
      <c r="Q970" s="79"/>
    </row>
    <row r="971" customFormat="false" ht="12" hidden="false" customHeight="true" outlineLevel="0" collapsed="false">
      <c r="P971" s="79"/>
      <c r="Q971" s="79"/>
    </row>
    <row r="972" customFormat="false" ht="12" hidden="false" customHeight="true" outlineLevel="0" collapsed="false">
      <c r="P972" s="79"/>
      <c r="Q972" s="79"/>
    </row>
    <row r="973" customFormat="false" ht="12" hidden="false" customHeight="true" outlineLevel="0" collapsed="false">
      <c r="P973" s="79"/>
      <c r="Q973" s="79"/>
    </row>
    <row r="974" customFormat="false" ht="12" hidden="false" customHeight="true" outlineLevel="0" collapsed="false">
      <c r="P974" s="79"/>
      <c r="Q974" s="79"/>
    </row>
    <row r="975" customFormat="false" ht="12" hidden="false" customHeight="true" outlineLevel="0" collapsed="false">
      <c r="P975" s="79"/>
      <c r="Q975" s="79"/>
    </row>
    <row r="976" customFormat="false" ht="12" hidden="false" customHeight="true" outlineLevel="0" collapsed="false">
      <c r="P976" s="79"/>
      <c r="Q976" s="79"/>
    </row>
    <row r="977" customFormat="false" ht="12" hidden="false" customHeight="true" outlineLevel="0" collapsed="false">
      <c r="P977" s="79"/>
      <c r="Q977" s="79"/>
    </row>
    <row r="978" customFormat="false" ht="12" hidden="false" customHeight="true" outlineLevel="0" collapsed="false">
      <c r="P978" s="79"/>
      <c r="Q978" s="79"/>
    </row>
    <row r="979" customFormat="false" ht="12" hidden="false" customHeight="true" outlineLevel="0" collapsed="false">
      <c r="P979" s="79"/>
      <c r="Q979" s="79"/>
    </row>
    <row r="980" customFormat="false" ht="12" hidden="false" customHeight="true" outlineLevel="0" collapsed="false">
      <c r="P980" s="79"/>
      <c r="Q980" s="79"/>
    </row>
    <row r="981" customFormat="false" ht="12" hidden="false" customHeight="true" outlineLevel="0" collapsed="false">
      <c r="P981" s="79"/>
      <c r="Q981" s="79"/>
    </row>
    <row r="982" customFormat="false" ht="12" hidden="false" customHeight="true" outlineLevel="0" collapsed="false">
      <c r="P982" s="79"/>
      <c r="Q982" s="79"/>
    </row>
    <row r="983" customFormat="false" ht="12" hidden="false" customHeight="true" outlineLevel="0" collapsed="false">
      <c r="P983" s="79"/>
      <c r="Q983" s="79"/>
    </row>
    <row r="984" customFormat="false" ht="12" hidden="false" customHeight="true" outlineLevel="0" collapsed="false">
      <c r="P984" s="79"/>
      <c r="Q984" s="79"/>
    </row>
    <row r="985" customFormat="false" ht="12" hidden="false" customHeight="true" outlineLevel="0" collapsed="false">
      <c r="P985" s="79"/>
      <c r="Q985" s="79"/>
    </row>
    <row r="986" customFormat="false" ht="12" hidden="false" customHeight="true" outlineLevel="0" collapsed="false">
      <c r="P986" s="79"/>
      <c r="Q986" s="79"/>
    </row>
    <row r="987" customFormat="false" ht="12" hidden="false" customHeight="true" outlineLevel="0" collapsed="false">
      <c r="P987" s="79"/>
      <c r="Q987" s="79"/>
    </row>
    <row r="988" customFormat="false" ht="12" hidden="false" customHeight="true" outlineLevel="0" collapsed="false">
      <c r="P988" s="79"/>
      <c r="Q988" s="79"/>
    </row>
    <row r="989" customFormat="false" ht="12" hidden="false" customHeight="true" outlineLevel="0" collapsed="false">
      <c r="P989" s="79"/>
      <c r="Q989" s="79"/>
    </row>
    <row r="990" customFormat="false" ht="12" hidden="false" customHeight="true" outlineLevel="0" collapsed="false">
      <c r="P990" s="79"/>
      <c r="Q990" s="79"/>
    </row>
    <row r="991" customFormat="false" ht="12" hidden="false" customHeight="true" outlineLevel="0" collapsed="false">
      <c r="P991" s="79"/>
      <c r="Q991" s="79"/>
    </row>
    <row r="992" customFormat="false" ht="12" hidden="false" customHeight="true" outlineLevel="0" collapsed="false">
      <c r="P992" s="79"/>
      <c r="Q992" s="79"/>
    </row>
    <row r="993" customFormat="false" ht="12" hidden="false" customHeight="true" outlineLevel="0" collapsed="false">
      <c r="P993" s="79"/>
      <c r="Q993" s="79"/>
    </row>
    <row r="994" customFormat="false" ht="12" hidden="false" customHeight="true" outlineLevel="0" collapsed="false">
      <c r="P994" s="79"/>
      <c r="Q994" s="79"/>
    </row>
    <row r="995" customFormat="false" ht="12" hidden="false" customHeight="true" outlineLevel="0" collapsed="false">
      <c r="P995" s="79"/>
      <c r="Q995" s="79"/>
    </row>
    <row r="996" customFormat="false" ht="12" hidden="false" customHeight="true" outlineLevel="0" collapsed="false">
      <c r="P996" s="79"/>
      <c r="Q996" s="79"/>
    </row>
    <row r="997" customFormat="false" ht="12" hidden="false" customHeight="true" outlineLevel="0" collapsed="false">
      <c r="P997" s="79"/>
      <c r="Q997" s="79"/>
    </row>
    <row r="998" customFormat="false" ht="12" hidden="false" customHeight="true" outlineLevel="0" collapsed="false">
      <c r="P998" s="79"/>
      <c r="Q998" s="79"/>
    </row>
    <row r="999" customFormat="false" ht="12" hidden="false" customHeight="true" outlineLevel="0" collapsed="false">
      <c r="P999" s="79"/>
      <c r="Q999" s="79"/>
    </row>
    <row r="1000" customFormat="false" ht="12" hidden="false" customHeight="true" outlineLevel="0" collapsed="false">
      <c r="P1000" s="79"/>
      <c r="Q1000" s="79"/>
    </row>
    <row r="1001" customFormat="false" ht="12" hidden="false" customHeight="true" outlineLevel="0" collapsed="false">
      <c r="P1001" s="79"/>
      <c r="Q1001" s="79"/>
    </row>
    <row r="1002" customFormat="false" ht="12" hidden="false" customHeight="true" outlineLevel="0" collapsed="false">
      <c r="P1002" s="79"/>
      <c r="Q1002" s="79"/>
    </row>
    <row r="1003" customFormat="false" ht="12" hidden="false" customHeight="true" outlineLevel="0" collapsed="false">
      <c r="P1003" s="79"/>
      <c r="Q1003" s="79"/>
    </row>
    <row r="1004" customFormat="false" ht="12" hidden="false" customHeight="true" outlineLevel="0" collapsed="false">
      <c r="P1004" s="79"/>
      <c r="Q1004" s="79"/>
    </row>
    <row r="1005" customFormat="false" ht="12" hidden="false" customHeight="true" outlineLevel="0" collapsed="false">
      <c r="P1005" s="79"/>
      <c r="Q1005" s="79"/>
    </row>
    <row r="1006" customFormat="false" ht="12" hidden="false" customHeight="true" outlineLevel="0" collapsed="false">
      <c r="P1006" s="79"/>
      <c r="Q1006" s="79"/>
    </row>
    <row r="1007" customFormat="false" ht="12" hidden="false" customHeight="true" outlineLevel="0" collapsed="false">
      <c r="P1007" s="79"/>
      <c r="Q1007" s="79"/>
    </row>
    <row r="1008" customFormat="false" ht="12" hidden="false" customHeight="true" outlineLevel="0" collapsed="false">
      <c r="P1008" s="79"/>
      <c r="Q1008" s="79"/>
    </row>
    <row r="1009" customFormat="false" ht="12" hidden="false" customHeight="true" outlineLevel="0" collapsed="false">
      <c r="P1009" s="79"/>
      <c r="Q1009" s="79"/>
    </row>
    <row r="1010" customFormat="false" ht="12" hidden="false" customHeight="true" outlineLevel="0" collapsed="false">
      <c r="P1010" s="79"/>
      <c r="Q1010" s="79"/>
    </row>
    <row r="1011" customFormat="false" ht="12" hidden="false" customHeight="true" outlineLevel="0" collapsed="false">
      <c r="P1011" s="79"/>
      <c r="Q1011" s="79"/>
    </row>
    <row r="1012" customFormat="false" ht="12" hidden="false" customHeight="true" outlineLevel="0" collapsed="false">
      <c r="P1012" s="79"/>
      <c r="Q1012" s="79"/>
    </row>
    <row r="1013" customFormat="false" ht="12" hidden="false" customHeight="true" outlineLevel="0" collapsed="false">
      <c r="P1013" s="79"/>
      <c r="Q1013" s="79"/>
    </row>
    <row r="1014" customFormat="false" ht="12" hidden="false" customHeight="true" outlineLevel="0" collapsed="false">
      <c r="P1014" s="79"/>
      <c r="Q1014" s="79"/>
    </row>
    <row r="1015" customFormat="false" ht="12" hidden="false" customHeight="true" outlineLevel="0" collapsed="false">
      <c r="P1015" s="79"/>
      <c r="Q1015" s="79"/>
    </row>
    <row r="1016" customFormat="false" ht="12" hidden="false" customHeight="true" outlineLevel="0" collapsed="false">
      <c r="P1016" s="79"/>
      <c r="Q1016" s="79"/>
    </row>
    <row r="1017" customFormat="false" ht="12" hidden="false" customHeight="true" outlineLevel="0" collapsed="false">
      <c r="P1017" s="79"/>
      <c r="Q1017" s="79"/>
    </row>
    <row r="1018" customFormat="false" ht="12" hidden="false" customHeight="true" outlineLevel="0" collapsed="false">
      <c r="P1018" s="79"/>
      <c r="Q1018" s="79"/>
    </row>
    <row r="1019" customFormat="false" ht="12" hidden="false" customHeight="true" outlineLevel="0" collapsed="false">
      <c r="P1019" s="79"/>
      <c r="Q1019" s="79"/>
    </row>
    <row r="1020" customFormat="false" ht="12" hidden="false" customHeight="true" outlineLevel="0" collapsed="false">
      <c r="P1020" s="79"/>
      <c r="Q1020" s="79"/>
    </row>
    <row r="1021" customFormat="false" ht="12" hidden="false" customHeight="true" outlineLevel="0" collapsed="false">
      <c r="P1021" s="79"/>
      <c r="Q1021" s="79"/>
    </row>
    <row r="1022" customFormat="false" ht="12" hidden="false" customHeight="true" outlineLevel="0" collapsed="false">
      <c r="P1022" s="79"/>
      <c r="Q1022" s="79"/>
    </row>
    <row r="1023" customFormat="false" ht="12" hidden="false" customHeight="true" outlineLevel="0" collapsed="false">
      <c r="P1023" s="79"/>
      <c r="Q1023" s="79"/>
    </row>
    <row r="1024" customFormat="false" ht="12" hidden="false" customHeight="true" outlineLevel="0" collapsed="false">
      <c r="P1024" s="79"/>
      <c r="Q1024" s="79"/>
    </row>
    <row r="1025" customFormat="false" ht="12" hidden="false" customHeight="true" outlineLevel="0" collapsed="false">
      <c r="P1025" s="79"/>
      <c r="Q1025" s="79"/>
    </row>
    <row r="1026" customFormat="false" ht="12" hidden="false" customHeight="true" outlineLevel="0" collapsed="false">
      <c r="P1026" s="79"/>
      <c r="Q1026" s="79"/>
    </row>
    <row r="1027" customFormat="false" ht="12" hidden="false" customHeight="true" outlineLevel="0" collapsed="false">
      <c r="P1027" s="79"/>
      <c r="Q1027" s="79"/>
    </row>
    <row r="1028" customFormat="false" ht="12" hidden="false" customHeight="true" outlineLevel="0" collapsed="false">
      <c r="P1028" s="79"/>
      <c r="Q1028" s="79"/>
    </row>
    <row r="1029" customFormat="false" ht="12" hidden="false" customHeight="true" outlineLevel="0" collapsed="false">
      <c r="P1029" s="79"/>
      <c r="Q1029" s="79"/>
    </row>
    <row r="1030" customFormat="false" ht="12" hidden="false" customHeight="true" outlineLevel="0" collapsed="false">
      <c r="P1030" s="79"/>
      <c r="Q1030" s="79"/>
    </row>
    <row r="1031" customFormat="false" ht="12" hidden="false" customHeight="true" outlineLevel="0" collapsed="false">
      <c r="P1031" s="79"/>
      <c r="Q1031" s="79"/>
    </row>
    <row r="1032" customFormat="false" ht="12" hidden="false" customHeight="true" outlineLevel="0" collapsed="false">
      <c r="P1032" s="79"/>
      <c r="Q1032" s="79"/>
    </row>
    <row r="1033" customFormat="false" ht="12" hidden="false" customHeight="true" outlineLevel="0" collapsed="false">
      <c r="P1033" s="79"/>
      <c r="Q1033" s="79"/>
    </row>
    <row r="1034" customFormat="false" ht="12" hidden="false" customHeight="true" outlineLevel="0" collapsed="false">
      <c r="P1034" s="79"/>
      <c r="Q1034" s="79"/>
    </row>
    <row r="1035" customFormat="false" ht="12" hidden="false" customHeight="true" outlineLevel="0" collapsed="false">
      <c r="P1035" s="79"/>
      <c r="Q1035" s="79"/>
    </row>
    <row r="1036" customFormat="false" ht="12" hidden="false" customHeight="true" outlineLevel="0" collapsed="false">
      <c r="P1036" s="79"/>
      <c r="Q1036" s="79"/>
    </row>
    <row r="1037" customFormat="false" ht="12" hidden="false" customHeight="true" outlineLevel="0" collapsed="false">
      <c r="P1037" s="79"/>
      <c r="Q1037" s="79"/>
    </row>
    <row r="1038" customFormat="false" ht="12" hidden="false" customHeight="true" outlineLevel="0" collapsed="false">
      <c r="P1038" s="79"/>
      <c r="Q1038" s="79"/>
    </row>
    <row r="1039" customFormat="false" ht="12" hidden="false" customHeight="true" outlineLevel="0" collapsed="false">
      <c r="P1039" s="79"/>
      <c r="Q1039" s="79"/>
    </row>
    <row r="1040" customFormat="false" ht="12" hidden="false" customHeight="true" outlineLevel="0" collapsed="false">
      <c r="P1040" s="79"/>
      <c r="Q1040" s="79"/>
    </row>
    <row r="1041" customFormat="false" ht="12" hidden="false" customHeight="true" outlineLevel="0" collapsed="false">
      <c r="P1041" s="79"/>
      <c r="Q1041" s="79"/>
    </row>
    <row r="1042" customFormat="false" ht="12" hidden="false" customHeight="true" outlineLevel="0" collapsed="false">
      <c r="P1042" s="79"/>
      <c r="Q1042" s="79"/>
    </row>
    <row r="1043" customFormat="false" ht="12" hidden="false" customHeight="true" outlineLevel="0" collapsed="false">
      <c r="P1043" s="79"/>
      <c r="Q1043" s="79"/>
    </row>
    <row r="1044" customFormat="false" ht="12" hidden="false" customHeight="true" outlineLevel="0" collapsed="false">
      <c r="P1044" s="79"/>
      <c r="Q1044" s="79"/>
    </row>
    <row r="1045" customFormat="false" ht="12" hidden="false" customHeight="true" outlineLevel="0" collapsed="false">
      <c r="P1045" s="79"/>
      <c r="Q1045" s="79"/>
    </row>
    <row r="1046" customFormat="false" ht="12" hidden="false" customHeight="true" outlineLevel="0" collapsed="false">
      <c r="P1046" s="79"/>
      <c r="Q1046" s="79"/>
    </row>
    <row r="1047" customFormat="false" ht="12" hidden="false" customHeight="true" outlineLevel="0" collapsed="false">
      <c r="P1047" s="79"/>
      <c r="Q1047" s="79"/>
    </row>
    <row r="1048" customFormat="false" ht="12" hidden="false" customHeight="true" outlineLevel="0" collapsed="false">
      <c r="P1048" s="79"/>
      <c r="Q1048" s="79"/>
    </row>
    <row r="1049" customFormat="false" ht="12" hidden="false" customHeight="true" outlineLevel="0" collapsed="false">
      <c r="P1049" s="79"/>
      <c r="Q1049" s="79"/>
    </row>
    <row r="1050" customFormat="false" ht="12" hidden="false" customHeight="true" outlineLevel="0" collapsed="false">
      <c r="P1050" s="79"/>
      <c r="Q1050" s="79"/>
    </row>
    <row r="1051" customFormat="false" ht="12" hidden="false" customHeight="true" outlineLevel="0" collapsed="false">
      <c r="P1051" s="79"/>
      <c r="Q1051" s="79"/>
    </row>
    <row r="1052" customFormat="false" ht="12" hidden="false" customHeight="true" outlineLevel="0" collapsed="false">
      <c r="P1052" s="79"/>
      <c r="Q1052" s="79"/>
    </row>
    <row r="1053" customFormat="false" ht="12" hidden="false" customHeight="true" outlineLevel="0" collapsed="false">
      <c r="P1053" s="79"/>
      <c r="Q1053" s="79"/>
    </row>
    <row r="1054" customFormat="false" ht="12" hidden="false" customHeight="true" outlineLevel="0" collapsed="false">
      <c r="P1054" s="79"/>
      <c r="Q1054" s="79"/>
    </row>
    <row r="1055" customFormat="false" ht="12" hidden="false" customHeight="true" outlineLevel="0" collapsed="false">
      <c r="P1055" s="79"/>
      <c r="Q1055" s="79"/>
    </row>
    <row r="1056" customFormat="false" ht="12" hidden="false" customHeight="true" outlineLevel="0" collapsed="false">
      <c r="P1056" s="79"/>
      <c r="Q1056" s="79"/>
    </row>
    <row r="1057" customFormat="false" ht="12" hidden="false" customHeight="true" outlineLevel="0" collapsed="false">
      <c r="P1057" s="79"/>
      <c r="Q1057" s="79"/>
    </row>
    <row r="1058" customFormat="false" ht="12" hidden="false" customHeight="true" outlineLevel="0" collapsed="false">
      <c r="P1058" s="79"/>
      <c r="Q1058" s="79"/>
    </row>
    <row r="1059" customFormat="false" ht="12" hidden="false" customHeight="true" outlineLevel="0" collapsed="false">
      <c r="P1059" s="79"/>
      <c r="Q1059" s="79"/>
    </row>
    <row r="1060" customFormat="false" ht="12" hidden="false" customHeight="true" outlineLevel="0" collapsed="false">
      <c r="P1060" s="79"/>
      <c r="Q1060" s="79"/>
    </row>
    <row r="1061" customFormat="false" ht="12" hidden="false" customHeight="true" outlineLevel="0" collapsed="false">
      <c r="P1061" s="79"/>
      <c r="Q1061" s="79"/>
    </row>
    <row r="1062" customFormat="false" ht="12" hidden="false" customHeight="true" outlineLevel="0" collapsed="false">
      <c r="P1062" s="79"/>
      <c r="Q1062" s="79"/>
    </row>
    <row r="1063" customFormat="false" ht="12" hidden="false" customHeight="true" outlineLevel="0" collapsed="false">
      <c r="P1063" s="79"/>
      <c r="Q1063" s="79"/>
    </row>
    <row r="1064" customFormat="false" ht="12" hidden="false" customHeight="true" outlineLevel="0" collapsed="false">
      <c r="P1064" s="79"/>
      <c r="Q1064" s="79"/>
    </row>
    <row r="1065" customFormat="false" ht="12" hidden="false" customHeight="true" outlineLevel="0" collapsed="false">
      <c r="P1065" s="79"/>
      <c r="Q1065" s="79"/>
    </row>
    <row r="1066" customFormat="false" ht="12" hidden="false" customHeight="true" outlineLevel="0" collapsed="false">
      <c r="P1066" s="79"/>
      <c r="Q1066" s="79"/>
    </row>
    <row r="1067" customFormat="false" ht="12" hidden="false" customHeight="true" outlineLevel="0" collapsed="false">
      <c r="P1067" s="79"/>
      <c r="Q1067" s="79"/>
    </row>
    <row r="1068" customFormat="false" ht="12" hidden="false" customHeight="true" outlineLevel="0" collapsed="false">
      <c r="P1068" s="79"/>
      <c r="Q1068" s="79"/>
    </row>
    <row r="1069" customFormat="false" ht="12" hidden="false" customHeight="true" outlineLevel="0" collapsed="false">
      <c r="P1069" s="79"/>
      <c r="Q1069" s="79"/>
    </row>
    <row r="1070" customFormat="false" ht="12" hidden="false" customHeight="true" outlineLevel="0" collapsed="false">
      <c r="P1070" s="79"/>
      <c r="Q1070" s="79"/>
    </row>
    <row r="1071" customFormat="false" ht="12" hidden="false" customHeight="true" outlineLevel="0" collapsed="false">
      <c r="P1071" s="79"/>
      <c r="Q1071" s="79"/>
    </row>
    <row r="1072" customFormat="false" ht="12" hidden="false" customHeight="true" outlineLevel="0" collapsed="false">
      <c r="P1072" s="79"/>
      <c r="Q1072" s="79"/>
    </row>
    <row r="1073" customFormat="false" ht="12" hidden="false" customHeight="true" outlineLevel="0" collapsed="false">
      <c r="P1073" s="79"/>
      <c r="Q1073" s="79"/>
    </row>
    <row r="1074" customFormat="false" ht="12" hidden="false" customHeight="true" outlineLevel="0" collapsed="false">
      <c r="P1074" s="79"/>
      <c r="Q1074" s="79"/>
    </row>
    <row r="1075" customFormat="false" ht="12" hidden="false" customHeight="true" outlineLevel="0" collapsed="false">
      <c r="P1075" s="79"/>
      <c r="Q1075" s="79"/>
    </row>
    <row r="1076" customFormat="false" ht="12" hidden="false" customHeight="true" outlineLevel="0" collapsed="false">
      <c r="P1076" s="79"/>
      <c r="Q1076" s="79"/>
    </row>
    <row r="1077" customFormat="false" ht="12" hidden="false" customHeight="true" outlineLevel="0" collapsed="false">
      <c r="P1077" s="79"/>
      <c r="Q1077" s="79"/>
    </row>
    <row r="1078" customFormat="false" ht="12" hidden="false" customHeight="true" outlineLevel="0" collapsed="false">
      <c r="P1078" s="79"/>
      <c r="Q1078" s="79"/>
    </row>
    <row r="1079" customFormat="false" ht="12" hidden="false" customHeight="true" outlineLevel="0" collapsed="false">
      <c r="P1079" s="79"/>
      <c r="Q1079" s="79"/>
    </row>
    <row r="1080" customFormat="false" ht="12" hidden="false" customHeight="true" outlineLevel="0" collapsed="false">
      <c r="P1080" s="79"/>
      <c r="Q1080" s="79"/>
    </row>
    <row r="1081" customFormat="false" ht="12" hidden="false" customHeight="true" outlineLevel="0" collapsed="false">
      <c r="P1081" s="79"/>
      <c r="Q1081" s="79"/>
    </row>
    <row r="1082" customFormat="false" ht="12" hidden="false" customHeight="true" outlineLevel="0" collapsed="false">
      <c r="P1082" s="79"/>
      <c r="Q1082" s="79"/>
    </row>
    <row r="1083" customFormat="false" ht="12" hidden="false" customHeight="true" outlineLevel="0" collapsed="false">
      <c r="P1083" s="79"/>
      <c r="Q1083" s="79"/>
    </row>
    <row r="1084" customFormat="false" ht="12" hidden="false" customHeight="true" outlineLevel="0" collapsed="false">
      <c r="P1084" s="79"/>
      <c r="Q1084" s="79"/>
    </row>
    <row r="1085" customFormat="false" ht="12" hidden="false" customHeight="true" outlineLevel="0" collapsed="false">
      <c r="P1085" s="79"/>
      <c r="Q1085" s="79"/>
    </row>
    <row r="1086" customFormat="false" ht="12" hidden="false" customHeight="true" outlineLevel="0" collapsed="false">
      <c r="P1086" s="79"/>
      <c r="Q1086" s="79"/>
    </row>
    <row r="1087" customFormat="false" ht="12" hidden="false" customHeight="true" outlineLevel="0" collapsed="false">
      <c r="P1087" s="79"/>
      <c r="Q1087" s="79"/>
    </row>
    <row r="1088" customFormat="false" ht="12" hidden="false" customHeight="true" outlineLevel="0" collapsed="false">
      <c r="P1088" s="79"/>
      <c r="Q1088" s="79"/>
    </row>
    <row r="1089" customFormat="false" ht="12" hidden="false" customHeight="true" outlineLevel="0" collapsed="false">
      <c r="P1089" s="79"/>
      <c r="Q1089" s="79"/>
    </row>
    <row r="1090" customFormat="false" ht="12" hidden="false" customHeight="true" outlineLevel="0" collapsed="false">
      <c r="P1090" s="79"/>
      <c r="Q1090" s="79"/>
    </row>
    <row r="1091" customFormat="false" ht="12" hidden="false" customHeight="true" outlineLevel="0" collapsed="false">
      <c r="P1091" s="79"/>
      <c r="Q1091" s="79"/>
    </row>
    <row r="1092" customFormat="false" ht="12" hidden="false" customHeight="true" outlineLevel="0" collapsed="false">
      <c r="P1092" s="79"/>
      <c r="Q1092" s="79"/>
    </row>
    <row r="1093" customFormat="false" ht="12" hidden="false" customHeight="true" outlineLevel="0" collapsed="false">
      <c r="P1093" s="79"/>
      <c r="Q1093" s="79"/>
    </row>
    <row r="1094" customFormat="false" ht="12" hidden="false" customHeight="true" outlineLevel="0" collapsed="false">
      <c r="P1094" s="79"/>
      <c r="Q1094" s="79"/>
    </row>
    <row r="1095" customFormat="false" ht="12" hidden="false" customHeight="true" outlineLevel="0" collapsed="false">
      <c r="P1095" s="79"/>
      <c r="Q1095" s="79"/>
    </row>
    <row r="1096" customFormat="false" ht="12" hidden="false" customHeight="true" outlineLevel="0" collapsed="false">
      <c r="P1096" s="79"/>
      <c r="Q1096" s="79"/>
    </row>
  </sheetData>
  <mergeCells count="1">
    <mergeCell ref="L1:S1"/>
  </mergeCells>
  <printOptions headings="false" gridLines="false" gridLinesSet="true" horizontalCentered="false" verticalCentered="false"/>
  <pageMargins left="0.470138888888889" right="0.4" top="0.340277777777778" bottom="0.340277777777778" header="0.220138888888889" footer="0.511811023622047"/>
  <pageSetup paperSize="1" scale="91" fitToWidth="1" fitToHeight="1" pageOrder="downThenOver" orientation="portrait" blackAndWhite="false" draft="false" cellComments="none" horizontalDpi="300" verticalDpi="300" copies="1"/>
  <headerFooter differentFirst="false" differentOddEven="false">
    <oddHeader>&amp;L&amp;6&amp;F&amp;R&amp;6Page &amp;P</oddHeader>
    <oddFooter/>
  </headerFooter>
  <rowBreaks count="7" manualBreakCount="7">
    <brk id="72" man="true" max="16383" min="0"/>
    <brk id="144" man="true" max="16383" min="0"/>
    <brk id="215" man="true" max="16383" min="0"/>
    <brk id="271" man="true" max="16383" min="0"/>
    <brk id="332" man="true" max="16383" min="0"/>
    <brk id="399" man="true" max="16383" min="0"/>
    <brk id="4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L53" activeCellId="0" sqref="L53"/>
    </sheetView>
  </sheetViews>
  <sheetFormatPr defaultColWidth="8.84765625" defaultRowHeight="12.75" zeroHeight="false" outlineLevelRow="0" outlineLevelCol="0"/>
  <cols>
    <col collapsed="false" customWidth="true" hidden="false" outlineLevel="0" max="1" min="1" style="0" width="5.13"/>
    <col collapsed="false" customWidth="true" hidden="false" outlineLevel="0" max="2" min="2" style="0" width="24.28"/>
    <col collapsed="false" customWidth="true" hidden="false" outlineLevel="0" max="3" min="3" style="0" width="8.56"/>
    <col collapsed="false" customWidth="true" hidden="false" outlineLevel="0" max="4" min="4" style="0" width="2.42"/>
    <col collapsed="false" customWidth="true" hidden="false" outlineLevel="0" max="5" min="5" style="0" width="5.13"/>
    <col collapsed="false" customWidth="true" hidden="false" outlineLevel="0" max="6" min="6" style="0" width="24.28"/>
    <col collapsed="false" customWidth="true" hidden="false" outlineLevel="0" max="7" min="7" style="0" width="8.56"/>
    <col collapsed="false" customWidth="true" hidden="false" outlineLevel="0" max="8" min="8" style="0" width="2.28"/>
    <col collapsed="false" customWidth="true" hidden="false" outlineLevel="0" max="9" min="9" style="0" width="5.13"/>
    <col collapsed="false" customWidth="true" hidden="false" outlineLevel="0" max="10" min="10" style="0" width="24.28"/>
    <col collapsed="false" customWidth="true" hidden="false" outlineLevel="0" max="11" min="11" style="0" width="8.56"/>
  </cols>
  <sheetData>
    <row r="1" customFormat="false" ht="24" hidden="false" customHeight="false" outlineLevel="0" collapsed="false">
      <c r="D1" s="123"/>
      <c r="E1" s="123" t="s">
        <v>690</v>
      </c>
      <c r="F1" s="123"/>
    </row>
    <row r="2" customFormat="false" ht="13.5" hidden="false" customHeight="false" outlineLevel="0" collapsed="false">
      <c r="A2" s="124" t="s">
        <v>691</v>
      </c>
      <c r="B2" s="125" t="s">
        <v>692</v>
      </c>
      <c r="C2" s="126"/>
      <c r="D2" s="127"/>
      <c r="E2" s="124" t="s">
        <v>691</v>
      </c>
      <c r="F2" s="125" t="s">
        <v>693</v>
      </c>
      <c r="G2" s="128"/>
      <c r="I2" s="124" t="s">
        <v>691</v>
      </c>
      <c r="J2" s="125" t="s">
        <v>694</v>
      </c>
      <c r="K2" s="128"/>
    </row>
    <row r="3" customFormat="false" ht="13.5" hidden="false" customHeight="false" outlineLevel="0" collapsed="false">
      <c r="A3" s="129" t="s">
        <v>235</v>
      </c>
      <c r="B3" s="130" t="s">
        <v>233</v>
      </c>
      <c r="C3" s="131" t="s">
        <v>234</v>
      </c>
      <c r="E3" s="132" t="s">
        <v>235</v>
      </c>
      <c r="F3" s="133" t="s">
        <v>233</v>
      </c>
      <c r="G3" s="134" t="s">
        <v>234</v>
      </c>
      <c r="I3" s="132" t="s">
        <v>235</v>
      </c>
      <c r="J3" s="133" t="s">
        <v>233</v>
      </c>
      <c r="K3" s="135" t="s">
        <v>234</v>
      </c>
    </row>
    <row r="4" customFormat="false" ht="13.5" hidden="false" customHeight="false" outlineLevel="0" collapsed="false">
      <c r="A4" s="136" t="n">
        <v>1</v>
      </c>
      <c r="B4" s="137" t="str">
        <f aca="false">'Full Race Grid'!O4</f>
        <v>Team DPW VIP</v>
      </c>
      <c r="C4" s="73" t="n">
        <v>0.000687615740740741</v>
      </c>
      <c r="E4" s="136" t="n">
        <v>1</v>
      </c>
      <c r="F4" s="138" t="str">
        <f aca="false">'Full Race Grid'!S148</f>
        <v>Jetstart</v>
      </c>
      <c r="G4" s="73" t="n">
        <v>0.00150347222222222</v>
      </c>
      <c r="I4" s="139" t="n">
        <v>1</v>
      </c>
      <c r="J4" s="137" t="str">
        <f aca="false">'Full Race Grid'!O239</f>
        <v>Dieselfish Youth</v>
      </c>
      <c r="K4" s="73" t="n">
        <v>0.00196342592592593</v>
      </c>
    </row>
    <row r="5" customFormat="false" ht="13.5" hidden="false" customHeight="false" outlineLevel="0" collapsed="false">
      <c r="A5" s="140" t="n">
        <v>2</v>
      </c>
      <c r="B5" s="141" t="str">
        <f aca="false">'Full Race Grid'!O5</f>
        <v>Team Panda</v>
      </c>
      <c r="C5" s="73" t="n">
        <v>0.000696064814814815</v>
      </c>
      <c r="E5" s="142" t="n">
        <v>2</v>
      </c>
      <c r="F5" s="143" t="str">
        <f aca="false">'Full Race Grid'!S149</f>
        <v>GG Dragons</v>
      </c>
      <c r="G5" s="73" t="n">
        <v>0.00151990740740741</v>
      </c>
      <c r="I5" s="144" t="n">
        <v>2</v>
      </c>
      <c r="J5" s="143" t="str">
        <f aca="false">'Full Race Grid'!O240</f>
        <v>Space Dragons White</v>
      </c>
      <c r="K5" s="73" t="n">
        <v>0.00182708333333333</v>
      </c>
    </row>
    <row r="6" customFormat="false" ht="13.5" hidden="false" customHeight="false" outlineLevel="0" collapsed="false">
      <c r="A6" s="145" t="n">
        <v>3</v>
      </c>
      <c r="B6" s="146" t="str">
        <f aca="false">'Full Race Grid'!O6</f>
        <v>Electric Dragons</v>
      </c>
      <c r="C6" s="73" t="n">
        <v>0.000718981481481482</v>
      </c>
      <c r="E6" s="147" t="n">
        <v>3</v>
      </c>
      <c r="F6" s="148" t="str">
        <f aca="false">'Full Race Grid'!S150</f>
        <v>San Diego Dragon Boat Team</v>
      </c>
      <c r="G6" s="73" t="n">
        <v>0.0015224537037037</v>
      </c>
      <c r="I6" s="149" t="n">
        <v>3</v>
      </c>
      <c r="J6" s="150" t="str">
        <f aca="false">'Full Race Grid'!O241</f>
        <v>Ripple Effect 2</v>
      </c>
      <c r="K6" s="73" t="n">
        <v>0.00180775462962963</v>
      </c>
    </row>
    <row r="7" customFormat="false" ht="13.5" hidden="false" customHeight="false" outlineLevel="0" collapsed="false">
      <c r="A7" s="147" t="n">
        <v>4</v>
      </c>
      <c r="B7" s="146" t="str">
        <f aca="false">'Full Race Grid'!O7</f>
        <v>LA County Board of Supervisors</v>
      </c>
      <c r="C7" s="73" t="n">
        <v>0.000732638888888889</v>
      </c>
      <c r="E7" s="147" t="n">
        <v>4</v>
      </c>
      <c r="F7" s="148" t="str">
        <f aca="false">'Full Race Grid'!S151</f>
        <v>San Francisco Dragon Warrior 1</v>
      </c>
      <c r="G7" s="73" t="n">
        <v>0.00154490740740741</v>
      </c>
      <c r="I7" s="151" t="n">
        <v>4</v>
      </c>
      <c r="J7" s="150" t="str">
        <f aca="false">'Full Race Grid'!O242</f>
        <v>Alameda Dragon Flyers</v>
      </c>
      <c r="K7" s="73" t="n">
        <v>0.00181608796296296</v>
      </c>
    </row>
    <row r="8" customFormat="false" ht="13.5" hidden="false" customHeight="false" outlineLevel="0" collapsed="false">
      <c r="A8" s="147" t="n">
        <v>5</v>
      </c>
      <c r="B8" s="146" t="str">
        <f aca="false">'Full Race Grid'!O8</f>
        <v>BlindStart</v>
      </c>
      <c r="C8" s="73" t="n">
        <v>0.000935995370370371</v>
      </c>
      <c r="E8" s="132" t="n">
        <v>5</v>
      </c>
      <c r="F8" s="152" t="str">
        <f aca="false">'Full Race Grid'!S152</f>
        <v>CYC White</v>
      </c>
      <c r="G8" s="73" t="n">
        <v>0.00158472222222222</v>
      </c>
      <c r="I8" s="149" t="n">
        <v>5</v>
      </c>
      <c r="J8" s="150" t="str">
        <f aca="false">'Full Race Grid'!O243</f>
        <v>Galileo Celestial Dragons 2</v>
      </c>
      <c r="K8" s="73" t="n">
        <v>0.00188680555555556</v>
      </c>
    </row>
    <row r="9" customFormat="false" ht="13.5" hidden="false" customHeight="false" outlineLevel="0" collapsed="false">
      <c r="A9" s="147" t="n">
        <v>6</v>
      </c>
      <c r="B9" s="146" t="str">
        <f aca="false">'Full Race Grid'!O9</f>
        <v>TECO</v>
      </c>
      <c r="C9" s="73" t="n">
        <v>0.00101944444444444</v>
      </c>
      <c r="E9" s="132" t="n">
        <v>6</v>
      </c>
      <c r="F9" s="152" t="str">
        <f aca="false">'Full Race Grid'!S153</f>
        <v>Cal Dragon Boat</v>
      </c>
      <c r="G9" s="73" t="n">
        <v>0.0016</v>
      </c>
      <c r="I9" s="151" t="n">
        <v>6</v>
      </c>
      <c r="J9" s="150" t="str">
        <f aca="false">'Full Race Grid'!O244</f>
        <v>DragonMax</v>
      </c>
      <c r="K9" s="73" t="n">
        <v>0.00180219907407407</v>
      </c>
    </row>
    <row r="10" customFormat="false" ht="13.5" hidden="false" customHeight="false" outlineLevel="0" collapsed="false">
      <c r="A10" s="153"/>
      <c r="B10" s="154"/>
      <c r="C10" s="155"/>
      <c r="E10" s="132" t="n">
        <v>7</v>
      </c>
      <c r="F10" s="152" t="str">
        <f aca="false">'Full Race Grid'!S154</f>
        <v>UCLA Dragonboat</v>
      </c>
      <c r="G10" s="73" t="n">
        <v>0.00161458333333333</v>
      </c>
      <c r="I10" s="151" t="n">
        <v>7</v>
      </c>
      <c r="J10" s="150" t="str">
        <f aca="false">'Full Race Grid'!O245</f>
        <v>LA Harbor Dragons</v>
      </c>
      <c r="K10" s="73" t="n">
        <v>0.00172372685185185</v>
      </c>
    </row>
    <row r="11" customFormat="false" ht="13.5" hidden="false" customHeight="true" outlineLevel="0" collapsed="false"/>
    <row r="12" customFormat="false" ht="13.5" hidden="false" customHeight="false" outlineLevel="0" collapsed="false">
      <c r="A12" s="124" t="s">
        <v>691</v>
      </c>
      <c r="B12" s="125" t="s">
        <v>695</v>
      </c>
      <c r="C12" s="135"/>
      <c r="E12" s="124" t="s">
        <v>691</v>
      </c>
      <c r="F12" s="125" t="s">
        <v>696</v>
      </c>
      <c r="G12" s="128"/>
      <c r="I12" s="124" t="s">
        <v>691</v>
      </c>
      <c r="J12" s="125" t="s">
        <v>697</v>
      </c>
      <c r="K12" s="128"/>
    </row>
    <row r="13" customFormat="false" ht="13.5" hidden="false" customHeight="false" outlineLevel="0" collapsed="false">
      <c r="A13" s="156" t="s">
        <v>235</v>
      </c>
      <c r="B13" s="133" t="s">
        <v>233</v>
      </c>
      <c r="C13" s="135" t="s">
        <v>234</v>
      </c>
      <c r="E13" s="132" t="s">
        <v>235</v>
      </c>
      <c r="F13" s="133" t="s">
        <v>233</v>
      </c>
      <c r="G13" s="134" t="s">
        <v>234</v>
      </c>
      <c r="I13" s="132" t="s">
        <v>235</v>
      </c>
      <c r="J13" s="133" t="s">
        <v>233</v>
      </c>
      <c r="K13" s="135" t="s">
        <v>234</v>
      </c>
    </row>
    <row r="14" customFormat="false" ht="13.5" hidden="false" customHeight="false" outlineLevel="0" collapsed="false">
      <c r="A14" s="136" t="n">
        <v>1</v>
      </c>
      <c r="B14" s="138" t="str">
        <f aca="false">'Full Race Grid'!O13</f>
        <v>CPAD (Chinese Parent Assoc. for Disabled)</v>
      </c>
      <c r="C14" s="73" t="n">
        <v>0.000846990740740741</v>
      </c>
      <c r="E14" s="136" t="n">
        <v>1</v>
      </c>
      <c r="F14" s="137" t="str">
        <f aca="false">'Full Race Grid'!O148</f>
        <v>Galileo Celestial Dragons 1</v>
      </c>
      <c r="G14" s="73" t="n">
        <v>0.00162847222222222</v>
      </c>
      <c r="I14" s="139" t="n">
        <v>1</v>
      </c>
      <c r="J14" s="137" t="str">
        <f aca="false">'Full Race Grid'!S229</f>
        <v>KP Dragons</v>
      </c>
      <c r="K14" s="73" t="n">
        <v>0.00179375</v>
      </c>
    </row>
    <row r="15" customFormat="false" ht="13.5" hidden="false" customHeight="false" outlineLevel="0" collapsed="false">
      <c r="A15" s="142" t="n">
        <v>2</v>
      </c>
      <c r="B15" s="143" t="str">
        <f aca="false">'Full Race Grid'!O14</f>
        <v>Foundations for Disabled Youth (FFDY)</v>
      </c>
      <c r="C15" s="73" t="n">
        <v>0.000890856481481482</v>
      </c>
      <c r="E15" s="142" t="n">
        <v>2</v>
      </c>
      <c r="F15" s="143" t="str">
        <f aca="false">'Full Race Grid'!O149</f>
        <v>Killer Guppies Gold</v>
      </c>
      <c r="G15" s="73" t="n">
        <v>0.00163530092592593</v>
      </c>
      <c r="I15" s="144" t="n">
        <v>2</v>
      </c>
      <c r="J15" s="143" t="str">
        <f aca="false">'Full Race Grid'!S230</f>
        <v>Team Panda</v>
      </c>
      <c r="K15" s="73" t="n">
        <v>0.00182685185185185</v>
      </c>
    </row>
    <row r="16" customFormat="false" ht="13.5" hidden="false" customHeight="false" outlineLevel="0" collapsed="false">
      <c r="E16" s="132" t="n">
        <v>3</v>
      </c>
      <c r="F16" s="152" t="str">
        <f aca="false">'Full Race Grid'!O150</f>
        <v>Los Angeles Racing Dragons Black</v>
      </c>
      <c r="G16" s="73" t="n">
        <v>0.00164826388888889</v>
      </c>
      <c r="I16" s="157" t="n">
        <v>3</v>
      </c>
      <c r="J16" s="158" t="str">
        <f aca="false">'Full Race Grid'!S231</f>
        <v>Electric Dragons Yellow</v>
      </c>
      <c r="K16" s="73" t="n">
        <v>0.00187071759259259</v>
      </c>
    </row>
    <row r="17" customFormat="false" ht="13.5" hidden="false" customHeight="false" outlineLevel="0" collapsed="false">
      <c r="A17" s="124" t="s">
        <v>691</v>
      </c>
      <c r="B17" s="125" t="s">
        <v>698</v>
      </c>
      <c r="C17" s="128"/>
      <c r="E17" s="132" t="n">
        <v>4</v>
      </c>
      <c r="F17" s="152" t="str">
        <f aca="false">'Full Race Grid'!O151</f>
        <v>DRD (Davis Racing Dragons) 1</v>
      </c>
      <c r="G17" s="73" t="n">
        <v>0.00170532407407407</v>
      </c>
      <c r="I17" s="159" t="n">
        <v>4</v>
      </c>
      <c r="J17" s="158" t="str">
        <f aca="false">'Full Race Grid'!S232</f>
        <v>Godmode</v>
      </c>
      <c r="K17" s="73" t="n">
        <v>0.00187997685185185</v>
      </c>
    </row>
    <row r="18" customFormat="false" ht="13.5" hidden="false" customHeight="false" outlineLevel="0" collapsed="false">
      <c r="A18" s="132" t="s">
        <v>235</v>
      </c>
      <c r="B18" s="133" t="s">
        <v>233</v>
      </c>
      <c r="C18" s="134" t="s">
        <v>234</v>
      </c>
      <c r="E18" s="132" t="n">
        <v>5</v>
      </c>
      <c r="F18" s="152" t="str">
        <f aca="false">'Full Race Grid'!O152</f>
        <v>Bay Area Dragons</v>
      </c>
      <c r="G18" s="73" t="n">
        <v>0.00171006944444444</v>
      </c>
      <c r="I18" s="149" t="n">
        <v>5</v>
      </c>
      <c r="J18" s="150" t="str">
        <f aca="false">'Full Race Grid'!S233</f>
        <v>San Francisco Dragon Healers 2</v>
      </c>
      <c r="K18" s="73" t="n">
        <v>0.00189375</v>
      </c>
    </row>
    <row r="19" customFormat="false" ht="13.5" hidden="false" customHeight="false" outlineLevel="0" collapsed="false">
      <c r="A19" s="136" t="n">
        <v>1</v>
      </c>
      <c r="B19" s="138" t="str">
        <f aca="false">'Full Race Grid'!S27</f>
        <v>GG Dragons</v>
      </c>
      <c r="C19" s="73" t="n">
        <v>0.00143854166666667</v>
      </c>
      <c r="E19" s="132" t="n">
        <v>6</v>
      </c>
      <c r="F19" s="152" t="str">
        <f aca="false">'Full Race Grid'!O153</f>
        <v>San Francisco Dragon Warrior 2</v>
      </c>
      <c r="G19" s="73" t="n">
        <v>0.00172592592592593</v>
      </c>
      <c r="I19" s="151" t="n">
        <v>6</v>
      </c>
      <c r="J19" s="150" t="str">
        <f aca="false">'Full Race Grid'!S234</f>
        <v>Los Angeles Racing Dragons White</v>
      </c>
      <c r="K19" s="73" t="n">
        <v>0.00190393518518519</v>
      </c>
    </row>
    <row r="20" customFormat="false" ht="13.5" hidden="false" customHeight="false" outlineLevel="0" collapsed="false">
      <c r="A20" s="142" t="n">
        <v>2</v>
      </c>
      <c r="B20" s="143" t="str">
        <f aca="false">'Full Race Grid'!S28</f>
        <v>Jetstart</v>
      </c>
      <c r="C20" s="73" t="n">
        <v>0.00146400462962963</v>
      </c>
      <c r="E20" s="132" t="n">
        <v>7</v>
      </c>
      <c r="F20" s="152" t="str">
        <f aca="false">'Full Race Grid'!O154</f>
        <v>Ripple Effect 1</v>
      </c>
      <c r="G20" s="73" t="n">
        <v>0.00173217592592593</v>
      </c>
      <c r="I20" s="151" t="n">
        <v>7</v>
      </c>
      <c r="J20" s="150" t="str">
        <f aca="false">'Full Race Grid'!S235</f>
        <v>NAC Dragon Boat Team</v>
      </c>
      <c r="K20" s="73" t="n">
        <v>0.00196944444444444</v>
      </c>
    </row>
    <row r="21" customFormat="false" ht="13.5" hidden="false" customHeight="false" outlineLevel="0" collapsed="false">
      <c r="A21" s="147" t="n">
        <v>3</v>
      </c>
      <c r="B21" s="158" t="str">
        <f aca="false">'Full Race Grid'!S29</f>
        <v>Killer Guppies</v>
      </c>
      <c r="C21" s="73" t="n">
        <v>0.00149861111111111</v>
      </c>
    </row>
    <row r="22" customFormat="false" ht="13.5" hidden="false" customHeight="false" outlineLevel="0" collapsed="false">
      <c r="A22" s="147" t="n">
        <v>4</v>
      </c>
      <c r="B22" s="158" t="str">
        <f aca="false">'Full Race Grid'!S30</f>
        <v>San Francisco Dragon Warriors 1</v>
      </c>
      <c r="C22" s="73" t="n">
        <v>0.00151446759259259</v>
      </c>
      <c r="E22" s="124" t="s">
        <v>691</v>
      </c>
      <c r="F22" s="125" t="s">
        <v>699</v>
      </c>
      <c r="G22" s="128"/>
      <c r="I22" s="124" t="s">
        <v>691</v>
      </c>
      <c r="J22" s="125" t="s">
        <v>700</v>
      </c>
      <c r="K22" s="128"/>
    </row>
    <row r="23" customFormat="false" ht="13.5" hidden="false" customHeight="false" outlineLevel="0" collapsed="false">
      <c r="A23" s="132" t="n">
        <v>5</v>
      </c>
      <c r="B23" s="150" t="str">
        <f aca="false">'Full Race Grid'!S31</f>
        <v>San Diego Dragon Boat Team</v>
      </c>
      <c r="C23" s="73" t="n">
        <v>0.00152083333333333</v>
      </c>
      <c r="E23" s="132" t="s">
        <v>235</v>
      </c>
      <c r="F23" s="133" t="s">
        <v>233</v>
      </c>
      <c r="G23" s="135" t="s">
        <v>234</v>
      </c>
      <c r="I23" s="132" t="s">
        <v>235</v>
      </c>
      <c r="J23" s="133" t="s">
        <v>233</v>
      </c>
      <c r="K23" s="135" t="s">
        <v>234</v>
      </c>
    </row>
    <row r="24" customFormat="false" ht="13.5" hidden="false" customHeight="false" outlineLevel="0" collapsed="false">
      <c r="A24" s="132" t="n">
        <v>6</v>
      </c>
      <c r="B24" s="150" t="str">
        <f aca="false">'Full Race Grid'!S32</f>
        <v>Los Angeles Racing Dragons</v>
      </c>
      <c r="C24" s="73" t="n">
        <v>0.00153090277777778</v>
      </c>
      <c r="E24" s="139" t="n">
        <v>1</v>
      </c>
      <c r="F24" s="137" t="str">
        <f aca="false">'Full Race Grid'!O138</f>
        <v>Space Dragons Red</v>
      </c>
      <c r="G24" s="73" t="n">
        <v>0.00164664351851852</v>
      </c>
      <c r="I24" s="139" t="n">
        <v>1</v>
      </c>
      <c r="J24" s="137" t="str">
        <f aca="false">'Full Race Grid'!O229</f>
        <v>Da Tribe</v>
      </c>
      <c r="K24" s="73" t="n">
        <v>0.00182060185185185</v>
      </c>
    </row>
    <row r="25" customFormat="false" ht="13.5" hidden="false" customHeight="false" outlineLevel="0" collapsed="false">
      <c r="A25" s="132" t="n">
        <v>7</v>
      </c>
      <c r="B25" s="152" t="str">
        <f aca="false">'Full Race Grid'!S33</f>
        <v>Space Dragons</v>
      </c>
      <c r="C25" s="73" t="n">
        <v>0.00154548611111111</v>
      </c>
      <c r="E25" s="144" t="n">
        <v>2</v>
      </c>
      <c r="F25" s="143" t="str">
        <f aca="false">'Full Race Grid'!O139</f>
        <v>CYC Blue</v>
      </c>
      <c r="G25" s="73" t="n">
        <v>0.00167916666666667</v>
      </c>
      <c r="I25" s="144" t="n">
        <v>2</v>
      </c>
      <c r="J25" s="143" t="str">
        <f aca="false">'Full Race Grid'!O230</f>
        <v>AeroDragons Dragon Boat Club 2</v>
      </c>
      <c r="K25" s="73" t="n">
        <v>0.00186851851851852</v>
      </c>
    </row>
    <row r="26" customFormat="false" ht="13.5" hidden="false" customHeight="false" outlineLevel="0" collapsed="false">
      <c r="E26" s="157" t="n">
        <v>3</v>
      </c>
      <c r="F26" s="158" t="str">
        <f aca="false">'Full Race Grid'!O140</f>
        <v>AeroDragons Dragon Boat Club 1</v>
      </c>
      <c r="G26" s="73" t="n">
        <v>0.00168668981481481</v>
      </c>
      <c r="I26" s="149" t="n">
        <v>3</v>
      </c>
      <c r="J26" s="150" t="str">
        <f aca="false">'Full Race Grid'!O231</f>
        <v>Killer Guppies Black</v>
      </c>
      <c r="K26" s="73" t="n">
        <v>0.00187222222222222</v>
      </c>
    </row>
    <row r="27" customFormat="false" ht="13.5" hidden="false" customHeight="false" outlineLevel="0" collapsed="false">
      <c r="A27" s="124" t="s">
        <v>691</v>
      </c>
      <c r="B27" s="125" t="s">
        <v>701</v>
      </c>
      <c r="C27" s="128"/>
      <c r="E27" s="157" t="n">
        <v>4</v>
      </c>
      <c r="F27" s="158" t="str">
        <f aca="false">'Full Race Grid'!O141</f>
        <v>Dieselfish</v>
      </c>
      <c r="G27" s="73" t="n">
        <v>0.00169247685185185</v>
      </c>
      <c r="I27" s="151" t="n">
        <v>4</v>
      </c>
      <c r="J27" s="150" t="str">
        <f aca="false">'Full Race Grid'!O232</f>
        <v>Team DPW Molina</v>
      </c>
      <c r="K27" s="73" t="n">
        <v>0.00190416666666667</v>
      </c>
    </row>
    <row r="28" customFormat="false" ht="13.5" hidden="false" customHeight="false" outlineLevel="0" collapsed="false">
      <c r="A28" s="132" t="s">
        <v>235</v>
      </c>
      <c r="B28" s="133" t="s">
        <v>233</v>
      </c>
      <c r="C28" s="134" t="s">
        <v>234</v>
      </c>
      <c r="E28" s="149" t="n">
        <v>5</v>
      </c>
      <c r="F28" s="150" t="str">
        <f aca="false">'Full Race Grid'!O142</f>
        <v>JAWS Black</v>
      </c>
      <c r="G28" s="73" t="n">
        <v>0.00170138888888889</v>
      </c>
      <c r="I28" s="149" t="n">
        <v>5</v>
      </c>
      <c r="J28" s="150" t="str">
        <f aca="false">'Full Race Grid'!O233</f>
        <v>Arizona Dragon Riders 2</v>
      </c>
      <c r="K28" s="73" t="n">
        <v>0.00193888888888889</v>
      </c>
    </row>
    <row r="29" customFormat="false" ht="13.5" hidden="false" customHeight="false" outlineLevel="0" collapsed="false">
      <c r="A29" s="136" t="n">
        <v>1</v>
      </c>
      <c r="B29" s="138" t="str">
        <f aca="false">'Full Race Grid'!S18</f>
        <v>Ripple Effect</v>
      </c>
      <c r="C29" s="73" t="n">
        <v>0.00161712962962963</v>
      </c>
      <c r="E29" s="149" t="n">
        <v>6</v>
      </c>
      <c r="F29" s="150" t="str">
        <f aca="false">'Full Race Grid'!O143</f>
        <v>Space Dragons Blue</v>
      </c>
      <c r="G29" s="73" t="n">
        <v>0.00170590277777778</v>
      </c>
      <c r="I29" s="151" t="n">
        <v>6</v>
      </c>
      <c r="J29" s="150" t="str">
        <f aca="false">'Full Race Grid'!O234</f>
        <v>AeroDragons Dragon Boat Club 3</v>
      </c>
      <c r="K29" s="73" t="n">
        <v>0.00197719907407407</v>
      </c>
    </row>
    <row r="30" customFormat="false" ht="13.5" hidden="false" customHeight="false" outlineLevel="0" collapsed="false">
      <c r="A30" s="142" t="n">
        <v>2</v>
      </c>
      <c r="B30" s="143" t="str">
        <f aca="false">'Full Race Grid'!S19</f>
        <v>Arizona Monsoon</v>
      </c>
      <c r="C30" s="73" t="n">
        <v>0.00165347222222222</v>
      </c>
      <c r="E30" s="132" t="n">
        <v>7</v>
      </c>
      <c r="F30" s="133" t="str">
        <f aca="false">'Full Race Grid'!O144</f>
        <v>Lincoln High School</v>
      </c>
      <c r="G30" s="73" t="n">
        <v>0.00171238425925926</v>
      </c>
      <c r="I30" s="151" t="n">
        <v>7</v>
      </c>
      <c r="J30" s="150" t="str">
        <f aca="false">'Full Race Grid'!O235</f>
        <v>Dragonauts</v>
      </c>
      <c r="K30" s="73" t="n">
        <v>0.00203090277777778</v>
      </c>
    </row>
    <row r="31" customFormat="false" ht="13.5" hidden="false" customHeight="false" outlineLevel="0" collapsed="false">
      <c r="A31" s="147" t="n">
        <v>3</v>
      </c>
      <c r="B31" s="148" t="str">
        <f aca="false">'Full Race Grid'!S20</f>
        <v>Team DPW</v>
      </c>
      <c r="C31" s="73" t="n">
        <v>0.00169131944444444</v>
      </c>
    </row>
    <row r="32" customFormat="false" ht="13.5" hidden="false" customHeight="false" outlineLevel="0" collapsed="false">
      <c r="A32" s="132" t="n">
        <v>4</v>
      </c>
      <c r="B32" s="160" t="str">
        <f aca="false">'Full Race Grid'!S21</f>
        <v>San Francisco Dragon Warriors 2</v>
      </c>
      <c r="C32" s="73" t="n">
        <v>0.0016974537037037</v>
      </c>
      <c r="E32" s="124" t="s">
        <v>691</v>
      </c>
      <c r="F32" s="125" t="s">
        <v>702</v>
      </c>
      <c r="G32" s="128"/>
      <c r="I32" s="124" t="s">
        <v>691</v>
      </c>
      <c r="J32" s="125" t="s">
        <v>703</v>
      </c>
      <c r="K32" s="128"/>
    </row>
    <row r="33" customFormat="false" ht="13.5" hidden="false" customHeight="false" outlineLevel="0" collapsed="false">
      <c r="A33" s="132" t="n">
        <v>5</v>
      </c>
      <c r="B33" s="152" t="str">
        <f aca="false">'Full Race Grid'!S22</f>
        <v>Electric Dragons</v>
      </c>
      <c r="C33" s="73" t="n">
        <v>0.00172199074074074</v>
      </c>
      <c r="E33" s="132" t="s">
        <v>235</v>
      </c>
      <c r="F33" s="133" t="s">
        <v>233</v>
      </c>
      <c r="G33" s="135" t="s">
        <v>234</v>
      </c>
      <c r="I33" s="132" t="s">
        <v>235</v>
      </c>
      <c r="J33" s="133" t="s">
        <v>233</v>
      </c>
      <c r="K33" s="135" t="s">
        <v>234</v>
      </c>
    </row>
    <row r="34" customFormat="false" ht="13.5" hidden="false" customHeight="false" outlineLevel="0" collapsed="false">
      <c r="A34" s="132" t="n">
        <v>6</v>
      </c>
      <c r="B34" s="152" t="str">
        <f aca="false">'Full Race Grid'!S23</f>
        <v>East Bay Men</v>
      </c>
      <c r="C34" s="73" t="n">
        <v>0.00173171296296296</v>
      </c>
      <c r="E34" s="139" t="n">
        <v>1</v>
      </c>
      <c r="F34" s="137" t="str">
        <f aca="false">'Full Race Grid'!S127</f>
        <v>LA Thunder Dragons</v>
      </c>
      <c r="G34" s="73" t="n">
        <v>0.00174409722222222</v>
      </c>
      <c r="I34" s="139" t="n">
        <v>1</v>
      </c>
      <c r="J34" s="137" t="str">
        <f aca="false">'Full Race Grid'!S219</f>
        <v>Mountain View Dragon Boat</v>
      </c>
      <c r="K34" s="73" t="n">
        <v>0.00185833333333333</v>
      </c>
    </row>
    <row r="35" customFormat="false" ht="13.5" hidden="false" customHeight="false" outlineLevel="0" collapsed="false">
      <c r="A35" s="132"/>
      <c r="B35" s="152"/>
      <c r="C35" s="73"/>
      <c r="E35" s="144" t="n">
        <v>2</v>
      </c>
      <c r="F35" s="143" t="str">
        <f aca="false">'Full Race Grid'!S128</f>
        <v>Los Angeles Racing Dragons Red</v>
      </c>
      <c r="G35" s="73" t="n">
        <v>0.00178611111111111</v>
      </c>
      <c r="I35" s="144" t="n">
        <v>2</v>
      </c>
      <c r="J35" s="161" t="str">
        <f aca="false">'Full Race Grid'!S220</f>
        <v>Electric Dragons Green</v>
      </c>
      <c r="K35" s="73" t="n">
        <v>0.00191261574074074</v>
      </c>
    </row>
    <row r="36" customFormat="false" ht="13.5" hidden="false" customHeight="false" outlineLevel="0" collapsed="false">
      <c r="E36" s="157" t="n">
        <v>3</v>
      </c>
      <c r="F36" s="158" t="str">
        <f aca="false">'Full Race Grid'!S129</f>
        <v>Team DPW A</v>
      </c>
      <c r="G36" s="73" t="n">
        <v>0.00181944444444444</v>
      </c>
      <c r="I36" s="157" t="n">
        <v>3</v>
      </c>
      <c r="J36" s="162" t="str">
        <f aca="false">'Full Race Grid'!S221</f>
        <v>Team DPW MCAPsych</v>
      </c>
      <c r="K36" s="73" t="n">
        <v>0.00197395833333333</v>
      </c>
    </row>
    <row r="37" customFormat="false" ht="13.5" hidden="false" customHeight="false" outlineLevel="0" collapsed="false">
      <c r="A37" s="124" t="s">
        <v>691</v>
      </c>
      <c r="B37" s="125" t="s">
        <v>704</v>
      </c>
      <c r="C37" s="128"/>
      <c r="E37" s="149" t="n">
        <v>4</v>
      </c>
      <c r="F37" s="150" t="str">
        <f aca="false">'Full Race Grid'!S130</f>
        <v>San Diego Dragon Boat Team 2</v>
      </c>
      <c r="G37" s="73" t="n">
        <v>0.00182465277777778</v>
      </c>
      <c r="I37" s="159" t="n">
        <v>4</v>
      </c>
      <c r="J37" s="162" t="str">
        <f aca="false">'Full Race Grid'!S222</f>
        <v>So. COW</v>
      </c>
      <c r="K37" s="73" t="n">
        <v>0.00198611111111111</v>
      </c>
    </row>
    <row r="38" customFormat="false" ht="13.5" hidden="false" customHeight="false" outlineLevel="0" collapsed="false">
      <c r="A38" s="132" t="s">
        <v>235</v>
      </c>
      <c r="B38" s="133" t="s">
        <v>233</v>
      </c>
      <c r="C38" s="134" t="s">
        <v>234</v>
      </c>
      <c r="E38" s="149" t="n">
        <v>5</v>
      </c>
      <c r="F38" s="150" t="str">
        <f aca="false">'Full Race Grid'!S131</f>
        <v>CAUCI Elements</v>
      </c>
      <c r="G38" s="73" t="n">
        <v>0.0018287037037037</v>
      </c>
      <c r="I38" s="149" t="n">
        <v>5</v>
      </c>
      <c r="J38" s="133" t="str">
        <f aca="false">'Full Race Grid'!S223</f>
        <v>San Francisco Dragon Healers 3</v>
      </c>
      <c r="K38" s="73" t="n">
        <v>0.00201956018518519</v>
      </c>
    </row>
    <row r="39" customFormat="false" ht="13.5" hidden="false" customHeight="false" outlineLevel="0" collapsed="false">
      <c r="A39" s="136" t="n">
        <v>1</v>
      </c>
      <c r="B39" s="138" t="str">
        <f aca="false">'Full Race Grid'!S66</f>
        <v>Tianjin Normal University</v>
      </c>
      <c r="C39" s="73" t="n">
        <v>0.00167743055555556</v>
      </c>
      <c r="E39" s="149" t="n">
        <v>6</v>
      </c>
      <c r="F39" s="150" t="str">
        <f aca="false">'Full Race Grid'!S132</f>
        <v>Killer Guppies Blue</v>
      </c>
      <c r="G39" s="73" t="n">
        <v>0.00183564814814815</v>
      </c>
      <c r="I39" s="151" t="n">
        <v>6</v>
      </c>
      <c r="J39" s="133" t="str">
        <f aca="false">'Full Race Grid'!S224</f>
        <v>APCA Dragons</v>
      </c>
      <c r="K39" s="73" t="n">
        <v>0.00203460648148148</v>
      </c>
    </row>
    <row r="40" customFormat="false" ht="13.5" hidden="false" customHeight="false" outlineLevel="0" collapsed="false">
      <c r="A40" s="142" t="n">
        <v>2</v>
      </c>
      <c r="B40" s="143" t="str">
        <f aca="false">'Full Race Grid'!S67</f>
        <v>GG Dragons</v>
      </c>
      <c r="C40" s="73" t="n">
        <v>0.00168865740740741</v>
      </c>
      <c r="E40" s="132" t="n">
        <v>7</v>
      </c>
      <c r="F40" s="150" t="str">
        <f aca="false">'Full Race Grid'!S133</f>
        <v>Rogue Warriors</v>
      </c>
      <c r="G40" s="73" t="n">
        <v>0.00184212962962963</v>
      </c>
      <c r="I40" s="149" t="n">
        <v>7</v>
      </c>
      <c r="J40" s="133" t="str">
        <f aca="false">'Full Race Grid'!S225</f>
        <v>KP Dragonfit 2</v>
      </c>
      <c r="K40" s="73" t="n">
        <v>0.00223460648148148</v>
      </c>
    </row>
    <row r="41" customFormat="false" ht="13.5" hidden="false" customHeight="false" outlineLevel="0" collapsed="false">
      <c r="A41" s="147" t="n">
        <v>3</v>
      </c>
      <c r="B41" s="148" t="str">
        <f aca="false">'Full Race Grid'!S68</f>
        <v>San Diego Dragon Boat Team</v>
      </c>
      <c r="C41" s="73" t="n">
        <v>0.00175381944444444</v>
      </c>
    </row>
    <row r="42" customFormat="false" ht="13.5" hidden="false" customHeight="false" outlineLevel="0" collapsed="false">
      <c r="A42" s="147" t="n">
        <v>4</v>
      </c>
      <c r="B42" s="148" t="str">
        <f aca="false">'Full Race Grid'!S69</f>
        <v>Space Dragons</v>
      </c>
      <c r="C42" s="73" t="n">
        <v>0.00175833333333333</v>
      </c>
      <c r="E42" s="124" t="s">
        <v>691</v>
      </c>
      <c r="F42" s="125" t="s">
        <v>705</v>
      </c>
      <c r="G42" s="128"/>
      <c r="I42" s="124" t="s">
        <v>691</v>
      </c>
      <c r="J42" s="125" t="s">
        <v>706</v>
      </c>
      <c r="K42" s="128"/>
    </row>
    <row r="43" customFormat="false" ht="13.5" hidden="false" customHeight="false" outlineLevel="0" collapsed="false">
      <c r="A43" s="132" t="n">
        <v>5</v>
      </c>
      <c r="B43" s="152" t="str">
        <f aca="false">'Full Race Grid'!S70</f>
        <v>San Francisco Dragon Warriors</v>
      </c>
      <c r="C43" s="73" t="n">
        <v>0.00183715277777778</v>
      </c>
      <c r="E43" s="132" t="s">
        <v>235</v>
      </c>
      <c r="F43" s="133" t="s">
        <v>233</v>
      </c>
      <c r="G43" s="135" t="s">
        <v>234</v>
      </c>
      <c r="I43" s="132" t="s">
        <v>235</v>
      </c>
      <c r="J43" s="133" t="s">
        <v>233</v>
      </c>
      <c r="K43" s="135" t="s">
        <v>234</v>
      </c>
    </row>
    <row r="44" customFormat="false" ht="13.5" hidden="false" customHeight="false" outlineLevel="0" collapsed="false">
      <c r="A44" s="132" t="n">
        <v>6</v>
      </c>
      <c r="B44" s="152" t="str">
        <f aca="false">'Full Race Grid'!S71</f>
        <v>Los Angeles Racing Dragons</v>
      </c>
      <c r="C44" s="73" t="n">
        <v>0.00184467592592593</v>
      </c>
      <c r="E44" s="139" t="n">
        <v>1</v>
      </c>
      <c r="F44" s="137" t="str">
        <f aca="false">'Full Race Grid'!O127</f>
        <v>Suen Feng Loong (S.F.L) 1</v>
      </c>
      <c r="G44" s="73" t="n">
        <v>0.00165069444444444</v>
      </c>
      <c r="I44" s="139" t="n">
        <v>1</v>
      </c>
      <c r="J44" s="137" t="str">
        <f aca="false">'Full Race Grid'!O219</f>
        <v>CACP (Chinese American Construction Professionals)</v>
      </c>
      <c r="K44" s="73" t="n">
        <v>0.00205532407407407</v>
      </c>
    </row>
    <row r="45" customFormat="false" ht="13.5" hidden="false" customHeight="false" outlineLevel="0" collapsed="false">
      <c r="A45" s="132" t="n">
        <v>7</v>
      </c>
      <c r="B45" s="152" t="str">
        <f aca="false">'Full Race Grid'!S72</f>
        <v>Amazon Dragons</v>
      </c>
      <c r="C45" s="73" t="n">
        <v>0.0018599537037037</v>
      </c>
      <c r="E45" s="144" t="n">
        <v>2</v>
      </c>
      <c r="F45" s="143" t="str">
        <f aca="false">'Full Race Grid'!O128</f>
        <v>Splashing Flyers</v>
      </c>
      <c r="G45" s="73" t="n">
        <v>0.0017162037037037</v>
      </c>
      <c r="I45" s="144" t="n">
        <v>2</v>
      </c>
      <c r="J45" s="161" t="str">
        <f aca="false">'Full Race Grid'!O220</f>
        <v>Blazing Paddles</v>
      </c>
      <c r="K45" s="73" t="n">
        <v>0.00206493055555556</v>
      </c>
    </row>
    <row r="46" customFormat="false" ht="13.5" hidden="false" customHeight="false" outlineLevel="0" collapsed="false">
      <c r="E46" s="149" t="n">
        <v>3</v>
      </c>
      <c r="F46" s="133" t="str">
        <f aca="false">'Full Race Grid'!O129</f>
        <v>DRD (Davis Racing Dragons) 2</v>
      </c>
      <c r="G46" s="73" t="n">
        <v>0.00172326388888889</v>
      </c>
      <c r="I46" s="149" t="n">
        <v>3</v>
      </c>
      <c r="J46" s="133" t="str">
        <f aca="false">'Full Race Grid'!O221</f>
        <v>BlindStart</v>
      </c>
      <c r="K46" s="73" t="n">
        <v>0.00207083333333333</v>
      </c>
    </row>
    <row r="47" customFormat="false" ht="13.5" hidden="false" customHeight="false" outlineLevel="0" collapsed="false">
      <c r="A47" s="124" t="s">
        <v>691</v>
      </c>
      <c r="B47" s="125" t="s">
        <v>707</v>
      </c>
      <c r="C47" s="128"/>
      <c r="E47" s="149" t="n">
        <v>4</v>
      </c>
      <c r="F47" s="133" t="str">
        <f aca="false">'Full Race Grid'!O130</f>
        <v>Washington Eagles</v>
      </c>
      <c r="G47" s="73" t="n">
        <v>0.00173206018518519</v>
      </c>
      <c r="I47" s="151" t="n">
        <v>4</v>
      </c>
      <c r="J47" s="133" t="str">
        <f aca="false">'Full Race Grid'!O222</f>
        <v>KP Dragonfit 1</v>
      </c>
      <c r="K47" s="73" t="n">
        <v>0.00207395833333333</v>
      </c>
    </row>
    <row r="48" customFormat="false" ht="13.5" hidden="false" customHeight="false" outlineLevel="0" collapsed="false">
      <c r="A48" s="132" t="s">
        <v>235</v>
      </c>
      <c r="B48" s="133" t="s">
        <v>233</v>
      </c>
      <c r="C48" s="134" t="s">
        <v>234</v>
      </c>
      <c r="E48" s="149" t="n">
        <v>5</v>
      </c>
      <c r="F48" s="133" t="str">
        <f aca="false">'Full Race Grid'!O131</f>
        <v>San Francisco Dragon Warriors 3</v>
      </c>
      <c r="G48" s="73" t="n">
        <v>0.00175115740740741</v>
      </c>
      <c r="I48" s="149" t="n">
        <v>5</v>
      </c>
      <c r="J48" s="133" t="str">
        <f aca="false">'Full Race Grid'!O223</f>
        <v>URS Dragoneers</v>
      </c>
      <c r="K48" s="73" t="n">
        <v>0.0021619212962963</v>
      </c>
    </row>
    <row r="49" customFormat="false" ht="13.5" hidden="false" customHeight="false" outlineLevel="0" collapsed="false">
      <c r="A49" s="136" t="n">
        <v>1</v>
      </c>
      <c r="B49" s="138" t="str">
        <f aca="false">'Full Race Grid'!O66</f>
        <v>AeroDragons Dragon Boat Club</v>
      </c>
      <c r="C49" s="73" t="n">
        <v>0.00181226851851852</v>
      </c>
      <c r="E49" s="149" t="n">
        <v>6</v>
      </c>
      <c r="F49" s="133" t="str">
        <f aca="false">'Full Race Grid'!O132</f>
        <v>Arizona Dragon Riders 1</v>
      </c>
      <c r="G49" s="73" t="n">
        <v>0.00179340277777778</v>
      </c>
      <c r="I49" s="151" t="n">
        <v>6</v>
      </c>
      <c r="J49" s="133" t="str">
        <f aca="false">'Full Race Grid'!O224</f>
        <v>LA Harbor SeaDragons</v>
      </c>
      <c r="K49" s="73" t="n">
        <v>0.00219467592592593</v>
      </c>
    </row>
    <row r="50" customFormat="false" ht="13.5" hidden="false" customHeight="false" outlineLevel="0" collapsed="false">
      <c r="A50" s="142" t="n">
        <v>2</v>
      </c>
      <c r="B50" s="143" t="str">
        <f aca="false">'Full Race Grid'!O67</f>
        <v>Killer Guppies</v>
      </c>
      <c r="C50" s="73" t="n">
        <v>0.00184108796296296</v>
      </c>
      <c r="E50" s="132" t="n">
        <v>7</v>
      </c>
      <c r="F50" s="133" t="str">
        <f aca="false">'Full Race Grid'!O133</f>
        <v>Amazon Dragons</v>
      </c>
      <c r="G50" s="73" t="n">
        <v>0.00185300925925926</v>
      </c>
      <c r="I50" s="149" t="n">
        <v>7</v>
      </c>
      <c r="J50" s="133" t="str">
        <f aca="false">'Full Race Grid'!O225</f>
        <v>Los Angeles Pink Dragons</v>
      </c>
      <c r="K50" s="73" t="n">
        <v>0.00220138888888889</v>
      </c>
    </row>
    <row r="51" customFormat="false" ht="13.5" hidden="false" customHeight="false" outlineLevel="0" collapsed="false">
      <c r="A51" s="147" t="n">
        <v>3</v>
      </c>
      <c r="B51" s="148" t="str">
        <f aca="false">'Full Race Grid'!O68</f>
        <v>Ripple Effect</v>
      </c>
      <c r="C51" s="73" t="n">
        <v>0.00186388888888889</v>
      </c>
      <c r="E51" s="132" t="n">
        <v>8</v>
      </c>
      <c r="F51" s="133" t="str">
        <f aca="false">'Full Race Grid'!O134</f>
        <v>UC Riverside</v>
      </c>
      <c r="G51" s="73" t="n">
        <v>0.00186736111111111</v>
      </c>
    </row>
    <row r="52" customFormat="false" ht="13.5" hidden="false" customHeight="false" outlineLevel="0" collapsed="false">
      <c r="A52" s="132" t="n">
        <v>4</v>
      </c>
      <c r="B52" s="152" t="str">
        <f aca="false">'Full Race Grid'!O69</f>
        <v>DragonMax</v>
      </c>
      <c r="C52" s="73" t="n">
        <v>0.00190659722222222</v>
      </c>
      <c r="I52" s="124" t="s">
        <v>691</v>
      </c>
      <c r="J52" s="125" t="s">
        <v>708</v>
      </c>
      <c r="K52" s="128"/>
    </row>
    <row r="53" customFormat="false" ht="13.5" hidden="false" customHeight="false" outlineLevel="0" collapsed="false">
      <c r="A53" s="132" t="n">
        <v>5</v>
      </c>
      <c r="B53" s="152" t="str">
        <f aca="false">'Full Race Grid'!O70</f>
        <v>AZ SunGi/Alameda Dragon Flyers</v>
      </c>
      <c r="C53" s="73" t="n">
        <v>0.00192777777777778</v>
      </c>
      <c r="E53" s="124" t="s">
        <v>691</v>
      </c>
      <c r="F53" s="125" t="s">
        <v>709</v>
      </c>
      <c r="G53" s="128"/>
      <c r="I53" s="132" t="s">
        <v>235</v>
      </c>
      <c r="J53" s="133" t="s">
        <v>233</v>
      </c>
      <c r="K53" s="135" t="s">
        <v>234</v>
      </c>
    </row>
    <row r="54" customFormat="false" ht="13.5" hidden="false" customHeight="false" outlineLevel="0" collapsed="false">
      <c r="A54" s="132" t="n">
        <v>6</v>
      </c>
      <c r="B54" s="152" t="str">
        <f aca="false">'Full Race Grid'!O71</f>
        <v>Central Coast Survive Oars</v>
      </c>
      <c r="C54" s="73" t="n">
        <v>0.00193564814814815</v>
      </c>
      <c r="E54" s="132" t="s">
        <v>235</v>
      </c>
      <c r="F54" s="133" t="s">
        <v>233</v>
      </c>
      <c r="G54" s="135" t="s">
        <v>234</v>
      </c>
      <c r="I54" s="139" t="n">
        <v>1</v>
      </c>
      <c r="J54" s="72" t="s">
        <v>81</v>
      </c>
      <c r="K54" s="73" t="n">
        <v>0.000793981481481481</v>
      </c>
    </row>
    <row r="55" customFormat="false" ht="13.5" hidden="false" customHeight="false" outlineLevel="0" collapsed="false">
      <c r="A55" s="132" t="n">
        <v>7</v>
      </c>
      <c r="B55" s="152" t="str">
        <f aca="false">'Full Race Grid'!O72</f>
        <v>Team DPW</v>
      </c>
      <c r="C55" s="73" t="n">
        <v>0.00194305555555556</v>
      </c>
      <c r="E55" s="139" t="n">
        <v>1</v>
      </c>
      <c r="F55" s="137" t="str">
        <f aca="false">'Full Race Grid'!S239</f>
        <v>Dragonauts X</v>
      </c>
      <c r="G55" s="73" t="n">
        <v>0.0017255787037037</v>
      </c>
      <c r="I55" s="144" t="n">
        <v>2</v>
      </c>
      <c r="J55" s="37" t="s">
        <v>162</v>
      </c>
      <c r="K55" s="73" t="n">
        <v>0.000797453703703704</v>
      </c>
    </row>
    <row r="56" customFormat="false" ht="13.5" hidden="false" customHeight="false" outlineLevel="0" collapsed="false">
      <c r="E56" s="144" t="n">
        <v>2</v>
      </c>
      <c r="F56" s="143" t="str">
        <f aca="false">'Full Race Grid'!S240</f>
        <v>Suen Feng Loong (S.F.L.) 2</v>
      </c>
      <c r="G56" s="73" t="n">
        <v>0.00178518518518519</v>
      </c>
      <c r="I56" s="163"/>
      <c r="J56" s="164"/>
      <c r="K56" s="165"/>
    </row>
    <row r="57" customFormat="false" ht="13.5" hidden="false" customHeight="false" outlineLevel="0" collapsed="false">
      <c r="A57" s="124" t="s">
        <v>691</v>
      </c>
      <c r="B57" s="125" t="s">
        <v>710</v>
      </c>
      <c r="C57" s="128"/>
      <c r="E57" s="157" t="n">
        <v>3</v>
      </c>
      <c r="F57" s="158" t="str">
        <f aca="false">'Full Race Grid'!S241</f>
        <v>JAWS Red</v>
      </c>
      <c r="G57" s="73" t="n">
        <v>0.00180497685185185</v>
      </c>
      <c r="I57" s="124" t="s">
        <v>691</v>
      </c>
      <c r="J57" s="125" t="s">
        <v>711</v>
      </c>
      <c r="K57" s="128"/>
    </row>
    <row r="58" customFormat="false" ht="13.5" hidden="false" customHeight="false" outlineLevel="0" collapsed="false">
      <c r="A58" s="132" t="s">
        <v>235</v>
      </c>
      <c r="B58" s="133" t="s">
        <v>233</v>
      </c>
      <c r="C58" s="134" t="s">
        <v>234</v>
      </c>
      <c r="E58" s="159" t="n">
        <v>4</v>
      </c>
      <c r="F58" s="166" t="str">
        <f aca="false">'Full Race Grid'!S242</f>
        <v>San Francisco Dragon Healers 1</v>
      </c>
      <c r="G58" s="73" t="n">
        <v>0.00181655092592593</v>
      </c>
      <c r="I58" s="132" t="s">
        <v>235</v>
      </c>
      <c r="J58" s="133" t="s">
        <v>233</v>
      </c>
      <c r="K58" s="135" t="s">
        <v>234</v>
      </c>
    </row>
    <row r="59" customFormat="false" ht="13.5" hidden="false" customHeight="false" outlineLevel="0" collapsed="false">
      <c r="A59" s="136" t="n">
        <v>1</v>
      </c>
      <c r="B59" s="138" t="str">
        <f aca="false">'Full Race Grid'!S56</f>
        <v>Team Survivor San Diego</v>
      </c>
      <c r="C59" s="73" t="n">
        <v>0.00200706018518519</v>
      </c>
      <c r="E59" s="149" t="n">
        <v>5</v>
      </c>
      <c r="F59" s="150" t="str">
        <f aca="false">'Full Race Grid'!S243</f>
        <v>X-Generals</v>
      </c>
      <c r="G59" s="73" t="n">
        <v>0.00185393518518519</v>
      </c>
      <c r="I59" s="139" t="n">
        <v>1</v>
      </c>
      <c r="J59" s="72" t="s">
        <v>81</v>
      </c>
      <c r="K59" s="73" t="n">
        <v>0.00199548611111111</v>
      </c>
    </row>
    <row r="60" customFormat="false" ht="13.5" hidden="false" customHeight="false" outlineLevel="0" collapsed="false">
      <c r="A60" s="142" t="n">
        <v>2</v>
      </c>
      <c r="B60" s="143" t="str">
        <f aca="false">'Full Race Grid'!S57</f>
        <v>Rogue Warriors</v>
      </c>
      <c r="C60" s="73" t="n">
        <v>0.00201087962962963</v>
      </c>
      <c r="E60" s="151" t="n">
        <v>6</v>
      </c>
      <c r="F60" s="150" t="str">
        <f aca="false">'Full Race Grid'!S244</f>
        <v>Arizona Gila Dragons</v>
      </c>
      <c r="G60" s="73" t="n">
        <v>0.00189409722222222</v>
      </c>
      <c r="I60" s="144" t="n">
        <v>2</v>
      </c>
      <c r="J60" s="72" t="s">
        <v>192</v>
      </c>
      <c r="K60" s="73" t="n">
        <v>0.00199849537037037</v>
      </c>
    </row>
    <row r="61" customFormat="false" ht="13.5" hidden="false" customHeight="false" outlineLevel="0" collapsed="false">
      <c r="A61" s="132" t="n">
        <v>3</v>
      </c>
      <c r="B61" s="152" t="str">
        <f aca="false">'Full Race Grid'!S58</f>
        <v>Electric Dragons</v>
      </c>
      <c r="C61" s="73" t="n">
        <v>0.00203553240740741</v>
      </c>
      <c r="E61" s="151" t="n">
        <v>7</v>
      </c>
      <c r="F61" s="150" t="str">
        <f aca="false">'Full Race Grid'!S245</f>
        <v>Lung Kong Jin Yin</v>
      </c>
      <c r="G61" s="73" t="n">
        <v>0.00193831018518519</v>
      </c>
      <c r="I61" s="159" t="n">
        <v>3</v>
      </c>
      <c r="J61" s="72" t="s">
        <v>162</v>
      </c>
      <c r="K61" s="73" t="n">
        <v>0.00214050925925926</v>
      </c>
    </row>
    <row r="62" customFormat="false" ht="13.5" hidden="false" customHeight="false" outlineLevel="0" collapsed="false">
      <c r="A62" s="132" t="n">
        <v>4</v>
      </c>
      <c r="B62" s="152" t="str">
        <f aca="false">'Full Race Grid'!S59</f>
        <v>Diva Dragon Riders</v>
      </c>
      <c r="C62" s="73" t="n">
        <v>0.00205208333333333</v>
      </c>
    </row>
    <row r="63" customFormat="false" ht="13.5" hidden="false" customHeight="false" outlineLevel="0" collapsed="false">
      <c r="A63" s="132" t="n">
        <v>5</v>
      </c>
      <c r="B63" s="152" t="str">
        <f aca="false">'Full Race Grid'!S60</f>
        <v>Los Angeles Pink Dragons</v>
      </c>
      <c r="C63" s="73" t="n">
        <v>0.00219444444444444</v>
      </c>
    </row>
    <row r="64" customFormat="false" ht="13.5" hidden="false" customHeight="false" outlineLevel="0" collapsed="false">
      <c r="A64" s="132" t="n">
        <v>6</v>
      </c>
      <c r="B64" s="152" t="str">
        <f aca="false">'Full Race Grid'!S61</f>
        <v>Blazing Paddles</v>
      </c>
      <c r="C64" s="73" t="n">
        <v>0.00233993055555556</v>
      </c>
    </row>
    <row r="66" customFormat="false" ht="21" hidden="false" customHeight="false" outlineLevel="0" collapsed="false">
      <c r="E66" s="167" t="s">
        <v>712</v>
      </c>
    </row>
    <row r="67" customFormat="false" ht="13.5" hidden="false" customHeight="false" outlineLevel="0" collapsed="false">
      <c r="A67" s="124" t="s">
        <v>691</v>
      </c>
      <c r="B67" s="168" t="s">
        <v>713</v>
      </c>
      <c r="C67" s="128"/>
      <c r="E67" s="124" t="s">
        <v>691</v>
      </c>
      <c r="F67" s="125" t="s">
        <v>714</v>
      </c>
      <c r="G67" s="128"/>
      <c r="I67" s="124" t="s">
        <v>691</v>
      </c>
      <c r="J67" s="125" t="s">
        <v>715</v>
      </c>
      <c r="K67" s="128"/>
    </row>
    <row r="68" customFormat="false" ht="13.5" hidden="false" customHeight="false" outlineLevel="0" collapsed="false">
      <c r="A68" s="156" t="s">
        <v>235</v>
      </c>
      <c r="B68" s="133" t="s">
        <v>233</v>
      </c>
      <c r="C68" s="134" t="s">
        <v>234</v>
      </c>
      <c r="E68" s="132" t="s">
        <v>235</v>
      </c>
      <c r="F68" s="133" t="s">
        <v>233</v>
      </c>
      <c r="G68" s="135" t="s">
        <v>234</v>
      </c>
      <c r="I68" s="132" t="s">
        <v>235</v>
      </c>
      <c r="J68" s="133" t="s">
        <v>233</v>
      </c>
      <c r="K68" s="135" t="s">
        <v>234</v>
      </c>
    </row>
    <row r="69" customFormat="false" ht="13.5" hidden="false" customHeight="false" outlineLevel="0" collapsed="false">
      <c r="A69" s="139" t="n">
        <v>1</v>
      </c>
      <c r="B69" s="138" t="str">
        <f aca="false">'Full Race Grid'!S286</f>
        <v>GG Dragons</v>
      </c>
      <c r="C69" s="73" t="n">
        <v>0.00160474537037037</v>
      </c>
      <c r="E69" s="139" t="n">
        <v>1</v>
      </c>
      <c r="F69" s="37" t="s">
        <v>196</v>
      </c>
      <c r="G69" s="73" t="n">
        <v>0.000866087962962963</v>
      </c>
      <c r="I69" s="139" t="n">
        <v>1</v>
      </c>
      <c r="J69" s="137" t="str">
        <f aca="false">'Full Race Grid'!O397</f>
        <v>Tianjin Normal University</v>
      </c>
      <c r="K69" s="73" t="n">
        <v>0.00167638888888889</v>
      </c>
    </row>
    <row r="70" customFormat="false" ht="13.5" hidden="false" customHeight="false" outlineLevel="0" collapsed="false">
      <c r="A70" s="169" t="n">
        <v>2</v>
      </c>
      <c r="B70" s="170" t="str">
        <f aca="false">'Full Race Grid'!S287</f>
        <v>San Francisco Dragon Healers</v>
      </c>
      <c r="C70" s="73" t="n">
        <v>0.00162962962962963</v>
      </c>
      <c r="E70" s="144" t="n">
        <v>2</v>
      </c>
      <c r="F70" s="72" t="s">
        <v>197</v>
      </c>
      <c r="G70" s="73" t="n">
        <v>0.000888773148148148</v>
      </c>
      <c r="I70" s="144" t="n">
        <v>2</v>
      </c>
      <c r="J70" s="170" t="str">
        <f aca="false">'Full Race Grid'!O398</f>
        <v>UCLA/UCSD</v>
      </c>
      <c r="K70" s="73" t="n">
        <v>0.00187476851851852</v>
      </c>
    </row>
    <row r="71" customFormat="false" ht="13.5" hidden="false" customHeight="false" outlineLevel="0" collapsed="false">
      <c r="A71" s="157" t="n">
        <v>3</v>
      </c>
      <c r="B71" s="171" t="str">
        <f aca="false">'Full Race Grid'!S288</f>
        <v>Team DPW Cape</v>
      </c>
      <c r="C71" s="73" t="n">
        <v>0.00170069444444444</v>
      </c>
      <c r="I71" s="151"/>
      <c r="J71" s="152"/>
      <c r="K71" s="73"/>
    </row>
    <row r="72" customFormat="false" ht="13.5" hidden="false" customHeight="false" outlineLevel="0" collapsed="false">
      <c r="A72" s="157" t="n">
        <v>4</v>
      </c>
      <c r="B72" s="171" t="str">
        <f aca="false">'Full Race Grid'!S289</f>
        <v>X-Generals</v>
      </c>
      <c r="C72" s="73" t="n">
        <v>0.00172094907407407</v>
      </c>
      <c r="E72" s="124" t="s">
        <v>691</v>
      </c>
      <c r="F72" s="125" t="s">
        <v>716</v>
      </c>
      <c r="G72" s="128"/>
    </row>
    <row r="73" customFormat="false" ht="13.5" hidden="false" customHeight="false" outlineLevel="0" collapsed="false">
      <c r="A73" s="149" t="n">
        <v>5</v>
      </c>
      <c r="B73" s="152" t="str">
        <f aca="false">'Full Race Grid'!S290</f>
        <v>Splashing Flyers</v>
      </c>
      <c r="C73" s="73" t="n">
        <v>0.00172939814814815</v>
      </c>
      <c r="E73" s="132" t="s">
        <v>235</v>
      </c>
      <c r="F73" s="133" t="s">
        <v>233</v>
      </c>
      <c r="G73" s="135" t="s">
        <v>234</v>
      </c>
      <c r="I73" s="124" t="s">
        <v>691</v>
      </c>
      <c r="J73" s="168" t="s">
        <v>717</v>
      </c>
      <c r="K73" s="128"/>
    </row>
    <row r="74" customFormat="false" ht="13.5" hidden="false" customHeight="false" outlineLevel="0" collapsed="false">
      <c r="A74" s="149" t="n">
        <v>6</v>
      </c>
      <c r="B74" s="152" t="str">
        <f aca="false">'Full Race Grid'!S291</f>
        <v>Team Panda</v>
      </c>
      <c r="C74" s="73" t="n">
        <v>0.00174930555555556</v>
      </c>
      <c r="E74" s="139" t="n">
        <v>1</v>
      </c>
      <c r="F74" s="0" t="s">
        <v>718</v>
      </c>
      <c r="G74" s="73" t="n">
        <v>0.00225115740740741</v>
      </c>
      <c r="I74" s="156" t="s">
        <v>235</v>
      </c>
      <c r="J74" s="133" t="s">
        <v>233</v>
      </c>
      <c r="K74" s="134" t="s">
        <v>234</v>
      </c>
    </row>
    <row r="75" customFormat="false" ht="13.5" hidden="false" customHeight="false" outlineLevel="0" collapsed="false">
      <c r="A75" s="132" t="n">
        <v>7</v>
      </c>
      <c r="B75" s="152" t="str">
        <f aca="false">'Full Race Grid'!S292</f>
        <v>Verizon Speed of Light</v>
      </c>
      <c r="C75" s="73" t="n">
        <v>0.00181388888888889</v>
      </c>
      <c r="I75" s="139" t="n">
        <v>1</v>
      </c>
      <c r="J75" s="138" t="str">
        <f aca="false">'Full Race Grid'!S414</f>
        <v>GG Dragons</v>
      </c>
      <c r="K75" s="73" t="n">
        <v>0.000553819444444445</v>
      </c>
    </row>
    <row r="76" customFormat="false" ht="13.5" hidden="false" customHeight="false" outlineLevel="0" collapsed="false">
      <c r="E76" s="124" t="s">
        <v>691</v>
      </c>
      <c r="F76" s="125" t="s">
        <v>719</v>
      </c>
      <c r="G76" s="128"/>
      <c r="I76" s="169" t="n">
        <v>2</v>
      </c>
      <c r="J76" s="170" t="str">
        <f aca="false">'Full Race Grid'!S415</f>
        <v>Jetstart</v>
      </c>
      <c r="K76" s="73" t="n">
        <v>0.000560416666666667</v>
      </c>
    </row>
    <row r="77" customFormat="false" ht="13.5" hidden="false" customHeight="false" outlineLevel="0" collapsed="false">
      <c r="A77" s="124" t="s">
        <v>691</v>
      </c>
      <c r="B77" s="168" t="s">
        <v>720</v>
      </c>
      <c r="C77" s="128"/>
      <c r="E77" s="132" t="s">
        <v>235</v>
      </c>
      <c r="F77" s="133" t="s">
        <v>233</v>
      </c>
      <c r="G77" s="135" t="s">
        <v>234</v>
      </c>
      <c r="I77" s="157" t="n">
        <v>3</v>
      </c>
      <c r="J77" s="171" t="str">
        <f aca="false">'Full Race Grid'!S416</f>
        <v>San Francisco Dragon Warriors 1</v>
      </c>
      <c r="K77" s="73" t="n">
        <v>0.000567476851851852</v>
      </c>
    </row>
    <row r="78" customFormat="false" ht="13.5" hidden="false" customHeight="false" outlineLevel="0" collapsed="false">
      <c r="A78" s="156" t="s">
        <v>235</v>
      </c>
      <c r="B78" s="133" t="s">
        <v>233</v>
      </c>
      <c r="C78" s="134" t="s">
        <v>234</v>
      </c>
      <c r="E78" s="139" t="n">
        <v>1</v>
      </c>
      <c r="F78" s="137" t="str">
        <f aca="false">'Full Race Grid'!S376</f>
        <v>Galileo Celestial Dragons 1</v>
      </c>
      <c r="G78" s="73" t="n">
        <v>0.0016400462962963</v>
      </c>
      <c r="I78" s="157" t="n">
        <v>4</v>
      </c>
      <c r="J78" s="171" t="str">
        <f aca="false">'Full Race Grid'!S417</f>
        <v>CYC White</v>
      </c>
      <c r="K78" s="73" t="n">
        <v>0.000597222222222222</v>
      </c>
    </row>
    <row r="79" customFormat="false" ht="13.5" hidden="false" customHeight="false" outlineLevel="0" collapsed="false">
      <c r="A79" s="139" t="n">
        <v>1</v>
      </c>
      <c r="B79" s="138" t="str">
        <f aca="false">'Full Race Grid'!S276</f>
        <v>Electric Dragons</v>
      </c>
      <c r="C79" s="73" t="n">
        <v>0.00186539351851852</v>
      </c>
      <c r="E79" s="144" t="n">
        <v>2</v>
      </c>
      <c r="F79" s="170" t="str">
        <f aca="false">'Full Race Grid'!S377</f>
        <v>Mountain View Dragon Boat</v>
      </c>
      <c r="G79" s="73" t="n">
        <v>0.00169074074074074</v>
      </c>
      <c r="I79" s="149" t="n">
        <v>5</v>
      </c>
      <c r="J79" s="152" t="str">
        <f aca="false">'Full Race Grid'!S418</f>
        <v>Los Angeles Racing Dragons Black</v>
      </c>
      <c r="K79" s="73" t="n">
        <v>0.000603935185185185</v>
      </c>
    </row>
    <row r="80" customFormat="false" ht="13.5" hidden="false" customHeight="false" outlineLevel="0" collapsed="false">
      <c r="A80" s="169" t="n">
        <v>2</v>
      </c>
      <c r="B80" s="170" t="str">
        <f aca="false">'Full Race Grid'!S277</f>
        <v>Team DPW Willow</v>
      </c>
      <c r="C80" s="73" t="n">
        <v>0.00187858796296296</v>
      </c>
      <c r="E80" s="157" t="n">
        <v>3</v>
      </c>
      <c r="F80" s="171" t="str">
        <f aca="false">'Full Race Grid'!S378</f>
        <v>Lincoln High School</v>
      </c>
      <c r="G80" s="73" t="n">
        <v>0.00169652777777778</v>
      </c>
      <c r="I80" s="149" t="n">
        <v>6</v>
      </c>
      <c r="J80" s="152" t="str">
        <f aca="false">'Full Race Grid'!S419</f>
        <v>Killer Guppies Gold</v>
      </c>
      <c r="K80" s="73" t="n">
        <v>0.000610185185185185</v>
      </c>
    </row>
    <row r="81" customFormat="false" ht="13.5" hidden="false" customHeight="false" outlineLevel="0" collapsed="false">
      <c r="A81" s="157" t="n">
        <v>3</v>
      </c>
      <c r="B81" s="171" t="str">
        <f aca="false">'Full Race Grid'!S278</f>
        <v>Team UPS</v>
      </c>
      <c r="C81" s="73" t="n">
        <v>0.00189837962962963</v>
      </c>
      <c r="E81" s="159" t="n">
        <v>4</v>
      </c>
      <c r="F81" s="171" t="str">
        <f aca="false">'Full Race Grid'!S379</f>
        <v>JAWS Red</v>
      </c>
      <c r="G81" s="73" t="n">
        <v>0.00170081018518519</v>
      </c>
      <c r="I81" s="149" t="n">
        <v>7</v>
      </c>
      <c r="J81" s="152" t="str">
        <f aca="false">'Full Race Grid'!S420</f>
        <v>San Diego Dragon Boat Team 2</v>
      </c>
      <c r="K81" s="73" t="n">
        <v>0.000615046296296296</v>
      </c>
    </row>
    <row r="82" customFormat="false" ht="13.5" hidden="false" customHeight="false" outlineLevel="0" collapsed="false">
      <c r="A82" s="149" t="n">
        <v>4</v>
      </c>
      <c r="B82" s="152" t="str">
        <f aca="false">'Full Race Grid'!S279</f>
        <v>KP Dragons</v>
      </c>
      <c r="C82" s="73" t="n">
        <v>0.00190590277777778</v>
      </c>
      <c r="E82" s="149" t="n">
        <v>5</v>
      </c>
      <c r="F82" s="152" t="str">
        <f aca="false">'Full Race Grid'!S380</f>
        <v>CYC Blue</v>
      </c>
      <c r="G82" s="73" t="n">
        <v>0.00171712962962963</v>
      </c>
    </row>
    <row r="83" customFormat="false" ht="13.5" hidden="false" customHeight="false" outlineLevel="0" collapsed="false">
      <c r="A83" s="149" t="n">
        <v>5</v>
      </c>
      <c r="B83" s="152" t="str">
        <f aca="false">'Full Race Grid'!S280</f>
        <v>H1-Racers 2</v>
      </c>
      <c r="C83" s="73" t="n">
        <v>0.00194421296296296</v>
      </c>
      <c r="E83" s="151" t="n">
        <v>6</v>
      </c>
      <c r="F83" s="152" t="str">
        <f aca="false">'Full Race Grid'!S381</f>
        <v>Dieselfish</v>
      </c>
      <c r="G83" s="73" t="n">
        <v>0.00176689814814815</v>
      </c>
      <c r="I83" s="124" t="s">
        <v>691</v>
      </c>
      <c r="J83" s="168" t="s">
        <v>721</v>
      </c>
      <c r="K83" s="128"/>
    </row>
    <row r="84" customFormat="false" ht="13.5" hidden="false" customHeight="false" outlineLevel="0" collapsed="false">
      <c r="A84" s="132" t="n">
        <v>6</v>
      </c>
      <c r="B84" s="152" t="str">
        <f aca="false">'Full Race Grid'!S281</f>
        <v>Komodo Dragons</v>
      </c>
      <c r="C84" s="73" t="n">
        <v>0.00208113425925926</v>
      </c>
      <c r="I84" s="156" t="s">
        <v>235</v>
      </c>
      <c r="J84" s="133" t="s">
        <v>233</v>
      </c>
      <c r="K84" s="134" t="s">
        <v>234</v>
      </c>
    </row>
    <row r="85" customFormat="false" ht="13.5" hidden="false" customHeight="false" outlineLevel="0" collapsed="false">
      <c r="A85" s="132" t="n">
        <v>7</v>
      </c>
      <c r="B85" s="152" t="str">
        <f aca="false">'Full Race Grid'!S282</f>
        <v>CACP (Chinese American Construction Professionals)</v>
      </c>
      <c r="C85" s="73" t="n">
        <v>0.00212627314814815</v>
      </c>
      <c r="E85" s="124" t="s">
        <v>691</v>
      </c>
      <c r="F85" s="125" t="s">
        <v>722</v>
      </c>
      <c r="G85" s="128"/>
      <c r="I85" s="139" t="n">
        <v>1</v>
      </c>
      <c r="J85" s="138" t="str">
        <f aca="false">'Full Race Grid'!S465</f>
        <v>Mountain View Dragon Boat</v>
      </c>
      <c r="K85" s="73" t="n">
        <v>0.000653703703703704</v>
      </c>
    </row>
    <row r="86" customFormat="false" ht="13.5" hidden="false" customHeight="false" outlineLevel="0" collapsed="false">
      <c r="E86" s="132" t="s">
        <v>235</v>
      </c>
      <c r="F86" s="133" t="s">
        <v>233</v>
      </c>
      <c r="G86" s="135" t="s">
        <v>234</v>
      </c>
      <c r="I86" s="169" t="n">
        <v>2</v>
      </c>
      <c r="J86" s="170" t="str">
        <f aca="false">'Full Race Grid'!S466</f>
        <v>Suen Feng Loong (S.F.L.) 2</v>
      </c>
      <c r="K86" s="73" t="n">
        <v>0.000656481481481482</v>
      </c>
    </row>
    <row r="87" customFormat="false" ht="13.5" hidden="false" customHeight="false" outlineLevel="0" collapsed="false">
      <c r="A87" s="124" t="s">
        <v>691</v>
      </c>
      <c r="B87" s="168" t="s">
        <v>723</v>
      </c>
      <c r="C87" s="128"/>
      <c r="E87" s="139" t="n">
        <v>1</v>
      </c>
      <c r="F87" s="137" t="str">
        <f aca="false">'Full Race Grid'!S367</f>
        <v>RICE - Uncooked</v>
      </c>
      <c r="G87" s="73" t="n">
        <v>0.00184606481481482</v>
      </c>
      <c r="I87" s="157" t="n">
        <v>3</v>
      </c>
      <c r="J87" s="171" t="str">
        <f aca="false">'Full Race Grid'!S467</f>
        <v>X-General</v>
      </c>
      <c r="K87" s="73" t="n">
        <v>0.000659953703703704</v>
      </c>
    </row>
    <row r="88" customFormat="false" ht="13.5" hidden="false" customHeight="false" outlineLevel="0" collapsed="false">
      <c r="A88" s="156" t="s">
        <v>235</v>
      </c>
      <c r="B88" s="133" t="s">
        <v>233</v>
      </c>
      <c r="C88" s="134" t="s">
        <v>234</v>
      </c>
      <c r="E88" s="144" t="n">
        <v>2</v>
      </c>
      <c r="F88" s="170" t="str">
        <f aca="false">'Full Race Grid'!S368</f>
        <v>JAWS Black</v>
      </c>
      <c r="G88" s="73" t="n">
        <v>0.00173773148148148</v>
      </c>
      <c r="I88" s="157" t="n">
        <v>4</v>
      </c>
      <c r="J88" s="148" t="str">
        <f aca="false">'Full Race Grid'!S468</f>
        <v>San Francisco Dragon Healers 1</v>
      </c>
      <c r="K88" s="73" t="n">
        <v>0.00066412037037037</v>
      </c>
    </row>
    <row r="89" customFormat="false" ht="13.5" hidden="false" customHeight="false" outlineLevel="0" collapsed="false">
      <c r="A89" s="139" t="n">
        <v>1</v>
      </c>
      <c r="B89" s="138" t="str">
        <f aca="false">'Full Race Grid'!O307</f>
        <v>H1-Racers 2</v>
      </c>
      <c r="C89" s="73" t="n">
        <v>0.00183530092592593</v>
      </c>
      <c r="E89" s="157" t="n">
        <v>3</v>
      </c>
      <c r="F89" s="171" t="str">
        <f aca="false">'Full Race Grid'!S369</f>
        <v>RICE - Cooked</v>
      </c>
      <c r="G89" s="73" t="n">
        <v>0.00188472222222222</v>
      </c>
      <c r="H89" s="43"/>
      <c r="I89" s="149" t="n">
        <v>5</v>
      </c>
      <c r="J89" s="152" t="str">
        <f aca="false">'Full Race Grid'!S469</f>
        <v>Alameda DragonFlyers</v>
      </c>
      <c r="K89" s="73" t="n">
        <v>0.000671064814814815</v>
      </c>
    </row>
    <row r="90" customFormat="false" ht="13.5" hidden="false" customHeight="false" outlineLevel="0" collapsed="false">
      <c r="A90" s="169" t="n">
        <v>2</v>
      </c>
      <c r="B90" s="170" t="str">
        <f aca="false">'Full Race Grid'!O308</f>
        <v>Team UPS</v>
      </c>
      <c r="C90" s="73" t="n">
        <v>0.00187488425925926</v>
      </c>
      <c r="E90" s="151" t="n">
        <v>4</v>
      </c>
      <c r="F90" s="152" t="str">
        <f aca="false">'Full Race Grid'!S370</f>
        <v>Galileo Celestial Dragons 2</v>
      </c>
      <c r="G90" s="73" t="n">
        <v>0.00191018518518519</v>
      </c>
      <c r="H90" s="43"/>
      <c r="I90" s="149" t="n">
        <v>6</v>
      </c>
      <c r="J90" s="152" t="str">
        <f aca="false">'Full Race Grid'!S470</f>
        <v>Dragonauts X</v>
      </c>
      <c r="K90" s="73" t="n">
        <v>0.000674074074074074</v>
      </c>
    </row>
    <row r="91" customFormat="false" ht="13.5" hidden="false" customHeight="false" outlineLevel="0" collapsed="false">
      <c r="A91" s="157" t="n">
        <v>3</v>
      </c>
      <c r="B91" s="171" t="str">
        <f aca="false">'Full Race Grid'!O309</f>
        <v>Mayo Clinic</v>
      </c>
      <c r="C91" s="73" t="n">
        <v>0.00188425925925926</v>
      </c>
      <c r="E91" s="149" t="n">
        <v>5</v>
      </c>
      <c r="F91" s="152" t="str">
        <f aca="false">'Full Race Grid'!S371</f>
        <v>WOW B (Walnut on Water B)</v>
      </c>
      <c r="G91" s="73" t="n">
        <v>0.00195659722222222</v>
      </c>
      <c r="H91" s="43"/>
      <c r="I91" s="149" t="n">
        <v>7</v>
      </c>
      <c r="J91" s="152" t="str">
        <f aca="false">'Full Race Grid'!S471</f>
        <v>Team Panda</v>
      </c>
      <c r="K91" s="73" t="n">
        <v>0.000677199074074074</v>
      </c>
    </row>
    <row r="92" customFormat="false" ht="13.5" hidden="false" customHeight="false" outlineLevel="0" collapsed="false">
      <c r="A92" s="149" t="n">
        <v>4</v>
      </c>
      <c r="B92" s="152" t="str">
        <f aca="false">'Full Race Grid'!O310</f>
        <v>Bock Bock Mushu Dragons</v>
      </c>
      <c r="C92" s="73" t="n">
        <v>0.00188819444444444</v>
      </c>
      <c r="E92" s="151" t="n">
        <v>6</v>
      </c>
      <c r="F92" s="152" t="str">
        <f aca="false">'Full Race Grid'!S372</f>
        <v>AeroDragons Dragon Boat Club</v>
      </c>
      <c r="G92" s="73" t="n">
        <v>0.00196087962962963</v>
      </c>
      <c r="H92" s="43"/>
    </row>
    <row r="93" customFormat="false" ht="13.5" hidden="false" customHeight="false" outlineLevel="0" collapsed="false">
      <c r="A93" s="149" t="n">
        <v>5</v>
      </c>
      <c r="B93" s="152" t="str">
        <f aca="false">'Full Race Grid'!O311</f>
        <v>San Francisco Dragon Healers</v>
      </c>
      <c r="C93" s="73" t="n">
        <v>0.00189560185185185</v>
      </c>
      <c r="H93" s="43"/>
    </row>
    <row r="94" customFormat="false" ht="13.5" hidden="false" customHeight="false" outlineLevel="0" collapsed="false">
      <c r="A94" s="132" t="n">
        <v>6</v>
      </c>
      <c r="B94" s="152" t="str">
        <f aca="false">'Full Race Grid'!O312</f>
        <v>Komodo Dragons</v>
      </c>
      <c r="C94" s="73" t="n">
        <v>0.00190740740740741</v>
      </c>
      <c r="E94" s="124" t="s">
        <v>691</v>
      </c>
      <c r="F94" s="125" t="s">
        <v>724</v>
      </c>
      <c r="G94" s="128"/>
      <c r="H94" s="43"/>
    </row>
    <row r="95" customFormat="false" ht="13.5" hidden="false" customHeight="false" outlineLevel="0" collapsed="false">
      <c r="A95" s="132" t="n">
        <v>7</v>
      </c>
      <c r="B95" s="152" t="str">
        <f aca="false">'Full Race Grid'!O313</f>
        <v>Water Ninjas</v>
      </c>
      <c r="C95" s="73" t="n">
        <v>0.00197592592592593</v>
      </c>
      <c r="E95" s="132" t="s">
        <v>235</v>
      </c>
      <c r="F95" s="133" t="s">
        <v>233</v>
      </c>
      <c r="G95" s="135" t="s">
        <v>234</v>
      </c>
      <c r="H95" s="43"/>
    </row>
    <row r="96" customFormat="false" ht="13.5" hidden="false" customHeight="false" outlineLevel="0" collapsed="false">
      <c r="A96" s="132" t="n">
        <v>8</v>
      </c>
      <c r="B96" s="152" t="str">
        <f aca="false">'Full Race Grid'!O314</f>
        <v>Boston Scientific Co</v>
      </c>
      <c r="C96" s="73" t="n">
        <v>0.00207881944444444</v>
      </c>
      <c r="E96" s="139" t="n">
        <v>1</v>
      </c>
      <c r="F96" s="137" t="str">
        <f aca="false">'Full Race Grid'!S358</f>
        <v>CYC White</v>
      </c>
      <c r="G96" s="73" t="n">
        <v>0.0016025462962963</v>
      </c>
      <c r="H96" s="43"/>
    </row>
    <row r="97" customFormat="false" ht="13.5" hidden="false" customHeight="false" outlineLevel="0" collapsed="false">
      <c r="E97" s="144" t="n">
        <v>2</v>
      </c>
      <c r="F97" s="170" t="str">
        <f aca="false">'Full Race Grid'!S359</f>
        <v>WOW A (Walnut on Water A)</v>
      </c>
      <c r="G97" s="73" t="n">
        <v>0.00170914351851852</v>
      </c>
      <c r="H97" s="43"/>
    </row>
    <row r="98" customFormat="false" ht="13.5" hidden="false" customHeight="false" outlineLevel="0" collapsed="false">
      <c r="A98" s="124" t="s">
        <v>691</v>
      </c>
      <c r="B98" s="168" t="s">
        <v>725</v>
      </c>
      <c r="C98" s="128"/>
      <c r="E98" s="149" t="n">
        <v>3</v>
      </c>
      <c r="F98" s="152" t="str">
        <f aca="false">'Full Race Grid'!S360</f>
        <v>WCCLS (Walnut Confucious Chinese Language School)</v>
      </c>
      <c r="G98" s="73" t="n">
        <v>0.00185115740740741</v>
      </c>
      <c r="H98" s="43"/>
    </row>
    <row r="99" customFormat="false" ht="13.5" hidden="false" customHeight="false" outlineLevel="0" collapsed="false">
      <c r="A99" s="156" t="s">
        <v>235</v>
      </c>
      <c r="B99" s="133" t="s">
        <v>233</v>
      </c>
      <c r="C99" s="134" t="s">
        <v>234</v>
      </c>
      <c r="E99" s="151" t="n">
        <v>4</v>
      </c>
      <c r="F99" s="152" t="str">
        <f aca="false">'Full Race Grid'!S361</f>
        <v>Dragonauts</v>
      </c>
      <c r="G99" s="73" t="n">
        <v>0.00186134259259259</v>
      </c>
      <c r="H99" s="43"/>
    </row>
    <row r="100" customFormat="false" ht="13.5" hidden="false" customHeight="false" outlineLevel="0" collapsed="false">
      <c r="A100" s="139" t="n">
        <v>1</v>
      </c>
      <c r="B100" s="138" t="str">
        <f aca="false">'Full Race Grid'!S249</f>
        <v>Long Beach Grand Masters 1</v>
      </c>
      <c r="C100" s="73" t="n">
        <v>0.00180601851851852</v>
      </c>
      <c r="E100" s="149" t="n">
        <v>5</v>
      </c>
      <c r="F100" s="152" t="str">
        <f aca="false">'Full Race Grid'!S362</f>
        <v>Washington Eagles</v>
      </c>
      <c r="G100" s="73" t="n">
        <v>0.00192337962962963</v>
      </c>
    </row>
    <row r="101" customFormat="false" ht="13.5" hidden="false" customHeight="false" outlineLevel="0" collapsed="false">
      <c r="A101" s="169" t="n">
        <v>2</v>
      </c>
      <c r="B101" s="170" t="str">
        <f aca="false">'Full Race Grid'!S250</f>
        <v>Long Beach Grand Masters 2</v>
      </c>
      <c r="C101" s="73" t="n">
        <v>0.00188993055555556</v>
      </c>
    </row>
    <row r="102" customFormat="false" ht="13.5" hidden="false" customHeight="false" outlineLevel="0" collapsed="false">
      <c r="A102" s="157" t="n">
        <v>3</v>
      </c>
      <c r="B102" s="171" t="str">
        <f aca="false">'Full Race Grid'!S251</f>
        <v>East Bay Grandmasters</v>
      </c>
      <c r="C102" s="73" t="n">
        <v>0.0019125</v>
      </c>
      <c r="E102" s="124" t="s">
        <v>691</v>
      </c>
      <c r="F102" s="125" t="s">
        <v>726</v>
      </c>
      <c r="G102" s="128"/>
    </row>
    <row r="103" customFormat="false" ht="13.5" hidden="false" customHeight="false" outlineLevel="0" collapsed="false">
      <c r="A103" s="149" t="n">
        <v>4</v>
      </c>
      <c r="B103" s="152" t="str">
        <f aca="false">'Full Race Grid'!S252</f>
        <v>Central Coast Survive Oars</v>
      </c>
      <c r="C103" s="73" t="n">
        <v>0.00217118055555556</v>
      </c>
      <c r="E103" s="132" t="s">
        <v>235</v>
      </c>
      <c r="F103" s="133" t="s">
        <v>233</v>
      </c>
      <c r="G103" s="135" t="s">
        <v>234</v>
      </c>
      <c r="H103" s="43"/>
    </row>
    <row r="104" customFormat="false" ht="13.5" hidden="false" customHeight="false" outlineLevel="0" collapsed="false">
      <c r="E104" s="139" t="n">
        <v>1</v>
      </c>
      <c r="F104" s="137" t="str">
        <f aca="false">'Full Race Grid'!O387</f>
        <v>RICE - Uncooked</v>
      </c>
      <c r="G104" s="73" t="n">
        <v>0.00179108796296296</v>
      </c>
      <c r="H104" s="43"/>
    </row>
    <row r="105" customFormat="false" ht="13.5" hidden="false" customHeight="false" outlineLevel="0" collapsed="false">
      <c r="A105" s="124" t="s">
        <v>691</v>
      </c>
      <c r="B105" s="168" t="s">
        <v>727</v>
      </c>
      <c r="C105" s="128"/>
      <c r="E105" s="144" t="n">
        <v>2</v>
      </c>
      <c r="F105" s="170" t="str">
        <f aca="false">'Full Race Grid'!O388</f>
        <v>WCCLS (Walnut Confucious Chinese Language School)</v>
      </c>
      <c r="G105" s="73" t="n">
        <v>0.00191284722222222</v>
      </c>
    </row>
    <row r="106" customFormat="false" ht="13.5" hidden="false" customHeight="false" outlineLevel="0" collapsed="false">
      <c r="A106" s="156" t="s">
        <v>235</v>
      </c>
      <c r="B106" s="133" t="s">
        <v>233</v>
      </c>
      <c r="C106" s="134" t="s">
        <v>234</v>
      </c>
      <c r="E106" s="157" t="n">
        <v>3</v>
      </c>
      <c r="F106" s="171" t="str">
        <f aca="false">'Full Race Grid'!O389</f>
        <v>WOW B (Walnut on Water B)</v>
      </c>
      <c r="G106" s="73" t="n">
        <v>0.00191585648148148</v>
      </c>
    </row>
    <row r="107" customFormat="false" ht="13.5" hidden="false" customHeight="false" outlineLevel="0" collapsed="false">
      <c r="A107" s="139" t="n">
        <v>1</v>
      </c>
      <c r="B107" s="138" t="str">
        <f aca="false">'Full Race Grid'!S257</f>
        <v>JetStart</v>
      </c>
      <c r="C107" s="73" t="n">
        <v>0.00163206018518519</v>
      </c>
      <c r="E107" s="151" t="n">
        <v>4</v>
      </c>
      <c r="F107" s="152" t="str">
        <f aca="false">'Full Race Grid'!O390</f>
        <v>RICE - Cooked</v>
      </c>
      <c r="G107" s="73" t="n">
        <v>0.00191990740740741</v>
      </c>
    </row>
    <row r="108" customFormat="false" ht="13.5" hidden="false" customHeight="false" outlineLevel="0" collapsed="false">
      <c r="A108" s="169" t="n">
        <v>2</v>
      </c>
      <c r="B108" s="170" t="str">
        <f aca="false">'Full Race Grid'!S258</f>
        <v>San Diego Dragon Boat Team</v>
      </c>
      <c r="C108" s="73" t="n">
        <v>0.00163298611111111</v>
      </c>
      <c r="E108" s="149" t="n">
        <v>5</v>
      </c>
      <c r="F108" s="152" t="str">
        <f aca="false">'Full Race Grid'!O391</f>
        <v>WOW A (Walnut on Water A)</v>
      </c>
      <c r="G108" s="73" t="n">
        <v>0.00199814814814815</v>
      </c>
    </row>
    <row r="109" customFormat="false" ht="13.5" hidden="false" customHeight="false" outlineLevel="0" collapsed="false">
      <c r="A109" s="157" t="n">
        <v>3</v>
      </c>
      <c r="B109" s="171" t="str">
        <f aca="false">'Full Race Grid'!S259</f>
        <v>Space Dragons</v>
      </c>
      <c r="C109" s="73" t="n">
        <v>0.0017693287037037</v>
      </c>
    </row>
    <row r="110" customFormat="false" ht="13.5" hidden="false" customHeight="false" outlineLevel="0" collapsed="false">
      <c r="A110" s="157" t="n">
        <v>4</v>
      </c>
      <c r="B110" s="171" t="str">
        <f aca="false">'Full Race Grid'!S260</f>
        <v>Long Beach Masters</v>
      </c>
      <c r="C110" s="73" t="n">
        <v>0.00182627314814815</v>
      </c>
      <c r="E110" s="124" t="s">
        <v>691</v>
      </c>
      <c r="F110" s="168" t="s">
        <v>728</v>
      </c>
      <c r="G110" s="128"/>
    </row>
    <row r="111" customFormat="false" ht="13.5" hidden="false" customHeight="false" outlineLevel="0" collapsed="false">
      <c r="A111" s="149" t="n">
        <v>5</v>
      </c>
      <c r="B111" s="152" t="str">
        <f aca="false">'Full Race Grid'!S261</f>
        <v>DragonMax</v>
      </c>
      <c r="C111" s="73" t="n">
        <v>0.00186724537037037</v>
      </c>
      <c r="E111" s="156" t="s">
        <v>235</v>
      </c>
      <c r="F111" s="133" t="s">
        <v>233</v>
      </c>
      <c r="G111" s="134" t="s">
        <v>234</v>
      </c>
    </row>
    <row r="112" customFormat="false" ht="13.5" hidden="false" customHeight="false" outlineLevel="0" collapsed="false">
      <c r="A112" s="172" t="n">
        <v>6</v>
      </c>
      <c r="B112" s="152" t="str">
        <f aca="false">'Full Race Grid'!S262</f>
        <v>Alameda DragonFlyers</v>
      </c>
      <c r="C112" s="73" t="n">
        <v>0.00187222222222222</v>
      </c>
      <c r="E112" s="139" t="n">
        <v>1</v>
      </c>
      <c r="F112" s="138" t="str">
        <f aca="false">'Full Race Grid'!S347</f>
        <v>San Francisco Dragon Warriors</v>
      </c>
      <c r="G112" s="73" t="n">
        <v>0.00156701388888889</v>
      </c>
    </row>
    <row r="113" customFormat="false" ht="13.5" hidden="false" customHeight="false" outlineLevel="0" collapsed="false">
      <c r="A113" s="149" t="n">
        <v>7</v>
      </c>
      <c r="B113" s="152" t="str">
        <f aca="false">'Full Race Grid'!S263</f>
        <v>NAC Dragon Boat Team</v>
      </c>
      <c r="C113" s="73" t="n">
        <v>0.00194224537037037</v>
      </c>
      <c r="E113" s="169" t="n">
        <v>2</v>
      </c>
      <c r="F113" s="170" t="str">
        <f aca="false">'Full Race Grid'!S348</f>
        <v>Cal Dragon Boat</v>
      </c>
      <c r="G113" s="73" t="n">
        <v>0.00156990740740741</v>
      </c>
    </row>
    <row r="114" customFormat="false" ht="13.5" hidden="false" customHeight="false" outlineLevel="0" collapsed="false">
      <c r="E114" s="157" t="n">
        <v>3</v>
      </c>
      <c r="F114" s="171" t="str">
        <f aca="false">'Full Race Grid'!S349</f>
        <v>UCLA Dragonboat</v>
      </c>
      <c r="G114" s="73" t="n">
        <v>0.00159409722222222</v>
      </c>
    </row>
    <row r="115" customFormat="false" ht="13.5" hidden="false" customHeight="false" outlineLevel="0" collapsed="false">
      <c r="E115" s="157" t="n">
        <v>4</v>
      </c>
      <c r="F115" s="171" t="str">
        <f aca="false">'Full Race Grid'!S350</f>
        <v>DRD (Davis Racing Dragons) 1</v>
      </c>
      <c r="G115" s="73" t="n">
        <v>0.00161018518518519</v>
      </c>
    </row>
    <row r="116" customFormat="false" ht="13.5" hidden="false" customHeight="false" outlineLevel="0" collapsed="false">
      <c r="E116" s="149" t="n">
        <v>5</v>
      </c>
      <c r="F116" s="152" t="str">
        <f aca="false">'Full Race Grid'!S351</f>
        <v>UCSD Dragonboat</v>
      </c>
      <c r="G116" s="73" t="n">
        <v>0.00164664351851852</v>
      </c>
    </row>
    <row r="117" customFormat="false" ht="13.5" hidden="false" customHeight="false" outlineLevel="0" collapsed="false">
      <c r="E117" s="149" t="n">
        <v>6</v>
      </c>
      <c r="F117" s="152" t="str">
        <f aca="false">'Full Race Grid'!S352</f>
        <v>Tianjin Normal University</v>
      </c>
      <c r="G117" s="73" t="n">
        <v>0.00164965277777778</v>
      </c>
    </row>
    <row r="118" customFormat="false" ht="13.5" hidden="false" customHeight="false" outlineLevel="0" collapsed="false">
      <c r="E118" s="149" t="n">
        <v>7</v>
      </c>
      <c r="F118" s="152" t="str">
        <f aca="false">'Full Race Grid'!S353</f>
        <v>DRD (Davis Racing Dragons) 2</v>
      </c>
      <c r="G118" s="73" t="n">
        <v>0.00170462962962963</v>
      </c>
    </row>
    <row r="119" customFormat="false" ht="13.5" hidden="false" customHeight="false" outlineLevel="0" collapsed="false"/>
    <row r="120" customFormat="false" ht="13.5" hidden="false" customHeight="false" outlineLevel="0" collapsed="false">
      <c r="E120" s="124" t="s">
        <v>691</v>
      </c>
      <c r="F120" s="168" t="s">
        <v>729</v>
      </c>
      <c r="G120" s="128"/>
    </row>
    <row r="121" customFormat="false" ht="13.5" hidden="false" customHeight="false" outlineLevel="0" collapsed="false">
      <c r="E121" s="156" t="s">
        <v>235</v>
      </c>
      <c r="F121" s="133" t="s">
        <v>233</v>
      </c>
      <c r="G121" s="134" t="s">
        <v>234</v>
      </c>
    </row>
    <row r="122" customFormat="false" ht="13.5" hidden="false" customHeight="false" outlineLevel="0" collapsed="false">
      <c r="E122" s="139" t="n">
        <v>1</v>
      </c>
      <c r="F122" s="138" t="str">
        <f aca="false">'Full Race Grid'!S337</f>
        <v>CAUCI Elements</v>
      </c>
      <c r="G122" s="73" t="n">
        <v>0.001753125</v>
      </c>
    </row>
    <row r="123" customFormat="false" ht="13.5" hidden="false" customHeight="false" outlineLevel="0" collapsed="false">
      <c r="E123" s="169" t="n">
        <v>2</v>
      </c>
      <c r="F123" s="170" t="str">
        <f aca="false">'Full Race Grid'!S338</f>
        <v>USC Dragon Boat</v>
      </c>
      <c r="G123" s="73" t="n">
        <v>0.00182650462962963</v>
      </c>
    </row>
    <row r="124" customFormat="false" ht="13.5" hidden="false" customHeight="false" outlineLevel="0" collapsed="false">
      <c r="E124" s="149" t="n">
        <v>3</v>
      </c>
      <c r="F124" s="152" t="str">
        <f aca="false">'Full Race Grid'!S339</f>
        <v>UC Riverside</v>
      </c>
      <c r="G124" s="73" t="n">
        <v>0.0018787037037037</v>
      </c>
    </row>
    <row r="125" customFormat="false" ht="13.5" hidden="false" customHeight="false" outlineLevel="0" collapsed="false">
      <c r="E125" s="149" t="n">
        <v>4</v>
      </c>
      <c r="F125" s="152" t="str">
        <f aca="false">'Full Race Grid'!S340</f>
        <v>Godmode</v>
      </c>
      <c r="G125" s="73" t="n">
        <v>0.00191840277777778</v>
      </c>
    </row>
    <row r="126" customFormat="false" ht="13.5" hidden="false" customHeight="false" outlineLevel="0" collapsed="false">
      <c r="E126" s="149" t="n">
        <v>5</v>
      </c>
      <c r="F126" s="152" t="str">
        <f aca="false">'Full Race Grid'!S341</f>
        <v>UCI MBA Flaming Dragons</v>
      </c>
      <c r="G126" s="73" t="n">
        <v>0.00192627314814815</v>
      </c>
    </row>
    <row r="127" customFormat="false" ht="13.5" hidden="false" customHeight="false" outlineLevel="0" collapsed="false">
      <c r="E127" s="149" t="n">
        <v>6</v>
      </c>
      <c r="F127" s="152"/>
      <c r="G127" s="73"/>
    </row>
  </sheetData>
  <printOptions headings="false" gridLines="false" gridLinesSet="true" horizontalCentered="false" verticalCentered="false"/>
  <pageMargins left="0.529861111111111" right="0.320138888888889" top="0.640277777777778" bottom="0.37986111111111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9" activeCellId="0" sqref="C49"/>
    </sheetView>
  </sheetViews>
  <sheetFormatPr defaultColWidth="76.5625" defaultRowHeight="15" zeroHeight="false" outlineLevelRow="0" outlineLevelCol="0"/>
  <cols>
    <col collapsed="false" customWidth="true" hidden="false" outlineLevel="0" max="1" min="1" style="173" width="4.85"/>
    <col collapsed="false" customWidth="true" hidden="false" outlineLevel="0" max="2" min="2" style="173" width="97.56"/>
    <col collapsed="false" customWidth="true" hidden="false" outlineLevel="0" max="3" min="3" style="174" width="28.28"/>
    <col collapsed="false" customWidth="false" hidden="false" outlineLevel="0" max="257" min="4" style="173" width="76.56"/>
  </cols>
  <sheetData>
    <row r="1" customFormat="false" ht="18" hidden="false" customHeight="false" outlineLevel="0" collapsed="false">
      <c r="B1" s="175" t="s">
        <v>730</v>
      </c>
      <c r="C1" s="175"/>
    </row>
    <row r="2" customFormat="false" ht="15.75" hidden="false" customHeight="false" outlineLevel="0" collapsed="false">
      <c r="B2" s="176"/>
      <c r="C2" s="177"/>
    </row>
    <row r="4" customFormat="false" ht="16.5" hidden="false" customHeight="false" outlineLevel="0" collapsed="false">
      <c r="A4" s="178" t="n">
        <v>1</v>
      </c>
      <c r="B4" s="179" t="s">
        <v>62</v>
      </c>
      <c r="C4" s="180" t="s">
        <v>731</v>
      </c>
    </row>
    <row r="5" customFormat="false" ht="16.5" hidden="false" customHeight="false" outlineLevel="0" collapsed="false">
      <c r="A5" s="178" t="n">
        <v>2</v>
      </c>
      <c r="B5" s="179" t="s">
        <v>95</v>
      </c>
      <c r="C5" s="180" t="s">
        <v>732</v>
      </c>
    </row>
    <row r="6" customFormat="false" ht="16.5" hidden="false" customHeight="false" outlineLevel="0" collapsed="false">
      <c r="A6" s="178" t="n">
        <v>3</v>
      </c>
      <c r="B6" s="179" t="s">
        <v>733</v>
      </c>
      <c r="C6" s="180" t="s">
        <v>734</v>
      </c>
    </row>
    <row r="7" customFormat="false" ht="16.5" hidden="false" customHeight="false" outlineLevel="0" collapsed="false">
      <c r="A7" s="178" t="n">
        <v>4</v>
      </c>
      <c r="B7" s="179" t="s">
        <v>735</v>
      </c>
      <c r="C7" s="180" t="s">
        <v>736</v>
      </c>
    </row>
    <row r="8" customFormat="false" ht="16.5" hidden="false" customHeight="false" outlineLevel="0" collapsed="false">
      <c r="A8" s="178" t="n">
        <v>5</v>
      </c>
      <c r="B8" s="179" t="s">
        <v>737</v>
      </c>
      <c r="C8" s="180" t="s">
        <v>734</v>
      </c>
    </row>
    <row r="9" customFormat="false" ht="16.5" hidden="false" customHeight="false" outlineLevel="0" collapsed="false">
      <c r="A9" s="178" t="n">
        <v>6</v>
      </c>
      <c r="B9" s="179" t="s">
        <v>738</v>
      </c>
      <c r="C9" s="180" t="s">
        <v>736</v>
      </c>
    </row>
    <row r="10" customFormat="false" ht="16.5" hidden="false" customHeight="false" outlineLevel="0" collapsed="false">
      <c r="A10" s="178" t="n">
        <v>7</v>
      </c>
      <c r="B10" s="179" t="s">
        <v>739</v>
      </c>
      <c r="C10" s="180" t="s">
        <v>732</v>
      </c>
    </row>
    <row r="11" customFormat="false" ht="16.5" hidden="false" customHeight="false" outlineLevel="0" collapsed="false">
      <c r="A11" s="178" t="n">
        <v>8</v>
      </c>
      <c r="B11" s="179" t="s">
        <v>740</v>
      </c>
      <c r="C11" s="180" t="s">
        <v>734</v>
      </c>
    </row>
    <row r="12" customFormat="false" ht="16.5" hidden="false" customHeight="false" outlineLevel="0" collapsed="false">
      <c r="A12" s="178" t="n">
        <v>9</v>
      </c>
      <c r="B12" s="179" t="s">
        <v>741</v>
      </c>
      <c r="C12" s="180" t="s">
        <v>742</v>
      </c>
    </row>
    <row r="13" customFormat="false" ht="16.5" hidden="false" customHeight="false" outlineLevel="0" collapsed="false">
      <c r="A13" s="178" t="n">
        <v>10</v>
      </c>
      <c r="B13" s="179" t="s">
        <v>743</v>
      </c>
      <c r="C13" s="180" t="s">
        <v>734</v>
      </c>
    </row>
    <row r="14" customFormat="false" ht="16.5" hidden="false" customHeight="false" outlineLevel="0" collapsed="false">
      <c r="A14" s="178" t="n">
        <v>11</v>
      </c>
      <c r="B14" s="179" t="s">
        <v>744</v>
      </c>
      <c r="C14" s="180" t="s">
        <v>736</v>
      </c>
    </row>
    <row r="15" customFormat="false" ht="16.5" hidden="false" customHeight="false" outlineLevel="0" collapsed="false">
      <c r="A15" s="178" t="n">
        <v>12</v>
      </c>
      <c r="B15" s="179" t="s">
        <v>745</v>
      </c>
      <c r="C15" s="180" t="s">
        <v>732</v>
      </c>
    </row>
    <row r="16" customFormat="false" ht="16.5" hidden="false" customHeight="false" outlineLevel="0" collapsed="false">
      <c r="A16" s="178" t="n">
        <v>13</v>
      </c>
      <c r="B16" s="179" t="s">
        <v>746</v>
      </c>
      <c r="C16" s="180" t="s">
        <v>734</v>
      </c>
    </row>
    <row r="17" customFormat="false" ht="16.5" hidden="false" customHeight="false" outlineLevel="0" collapsed="false">
      <c r="A17" s="178" t="n">
        <v>14</v>
      </c>
      <c r="B17" s="179" t="s">
        <v>747</v>
      </c>
      <c r="C17" s="180" t="s">
        <v>732</v>
      </c>
    </row>
    <row r="18" customFormat="false" ht="16.5" hidden="false" customHeight="false" outlineLevel="0" collapsed="false">
      <c r="A18" s="178" t="n">
        <v>15</v>
      </c>
      <c r="B18" s="179" t="s">
        <v>748</v>
      </c>
      <c r="C18" s="180" t="s">
        <v>749</v>
      </c>
    </row>
    <row r="19" customFormat="false" ht="16.5" hidden="false" customHeight="false" outlineLevel="0" collapsed="false">
      <c r="A19" s="178" t="n">
        <v>16</v>
      </c>
      <c r="B19" s="179" t="s">
        <v>750</v>
      </c>
      <c r="C19" s="180" t="s">
        <v>751</v>
      </c>
    </row>
    <row r="20" customFormat="false" ht="16.5" hidden="false" customHeight="false" outlineLevel="0" collapsed="false">
      <c r="A20" s="178" t="n">
        <v>17</v>
      </c>
      <c r="B20" s="179" t="s">
        <v>752</v>
      </c>
      <c r="C20" s="180" t="s">
        <v>749</v>
      </c>
    </row>
    <row r="21" customFormat="false" ht="16.5" hidden="false" customHeight="false" outlineLevel="0" collapsed="false">
      <c r="A21" s="178" t="n">
        <v>18</v>
      </c>
      <c r="B21" s="179" t="s">
        <v>753</v>
      </c>
      <c r="C21" s="180" t="s">
        <v>751</v>
      </c>
    </row>
    <row r="22" customFormat="false" ht="16.5" hidden="false" customHeight="false" outlineLevel="0" collapsed="false">
      <c r="A22" s="178" t="n">
        <v>19</v>
      </c>
      <c r="B22" s="179" t="s">
        <v>754</v>
      </c>
      <c r="C22" s="180" t="s">
        <v>736</v>
      </c>
    </row>
    <row r="23" customFormat="false" ht="16.5" hidden="false" customHeight="false" outlineLevel="0" collapsed="false">
      <c r="A23" s="178" t="n">
        <v>20</v>
      </c>
      <c r="B23" s="179" t="s">
        <v>755</v>
      </c>
      <c r="C23" s="180" t="s">
        <v>749</v>
      </c>
    </row>
    <row r="24" customFormat="false" ht="16.5" hidden="false" customHeight="false" outlineLevel="0" collapsed="false">
      <c r="A24" s="178" t="n">
        <v>21</v>
      </c>
      <c r="B24" s="179" t="s">
        <v>756</v>
      </c>
      <c r="C24" s="180" t="s">
        <v>734</v>
      </c>
    </row>
    <row r="25" customFormat="false" ht="16.5" hidden="false" customHeight="false" outlineLevel="0" collapsed="false">
      <c r="A25" s="178" t="n">
        <v>22</v>
      </c>
      <c r="B25" s="179" t="s">
        <v>757</v>
      </c>
      <c r="C25" s="180" t="s">
        <v>736</v>
      </c>
    </row>
    <row r="26" customFormat="false" ht="16.5" hidden="false" customHeight="false" outlineLevel="0" collapsed="false">
      <c r="A26" s="178" t="n">
        <v>23</v>
      </c>
      <c r="B26" s="179" t="s">
        <v>758</v>
      </c>
      <c r="C26" s="180" t="s">
        <v>759</v>
      </c>
    </row>
    <row r="27" customFormat="false" ht="16.5" hidden="false" customHeight="false" outlineLevel="0" collapsed="false">
      <c r="A27" s="178" t="n">
        <v>24</v>
      </c>
      <c r="B27" s="179" t="s">
        <v>760</v>
      </c>
      <c r="C27" s="180" t="s">
        <v>734</v>
      </c>
    </row>
    <row r="28" customFormat="false" ht="16.5" hidden="false" customHeight="false" outlineLevel="0" collapsed="false">
      <c r="A28" s="178" t="n">
        <v>25</v>
      </c>
      <c r="B28" s="179" t="s">
        <v>761</v>
      </c>
      <c r="C28" s="180" t="s">
        <v>751</v>
      </c>
    </row>
    <row r="29" customFormat="false" ht="16.5" hidden="false" customHeight="false" outlineLevel="0" collapsed="false">
      <c r="A29" s="178" t="n">
        <v>26</v>
      </c>
      <c r="B29" s="179" t="s">
        <v>762</v>
      </c>
      <c r="C29" s="180" t="s">
        <v>751</v>
      </c>
    </row>
    <row r="30" customFormat="false" ht="16.5" hidden="false" customHeight="false" outlineLevel="0" collapsed="false">
      <c r="A30" s="178" t="n">
        <v>27</v>
      </c>
      <c r="B30" s="179" t="s">
        <v>763</v>
      </c>
      <c r="C30" s="180" t="s">
        <v>734</v>
      </c>
    </row>
    <row r="31" customFormat="false" ht="16.5" hidden="false" customHeight="false" outlineLevel="0" collapsed="false">
      <c r="A31" s="178" t="n">
        <v>28</v>
      </c>
      <c r="B31" s="179" t="s">
        <v>764</v>
      </c>
      <c r="C31" s="180" t="s">
        <v>759</v>
      </c>
    </row>
    <row r="32" customFormat="false" ht="16.5" hidden="false" customHeight="false" outlineLevel="0" collapsed="false">
      <c r="A32" s="178" t="n">
        <v>29</v>
      </c>
      <c r="B32" s="179" t="s">
        <v>765</v>
      </c>
      <c r="C32" s="180" t="s">
        <v>732</v>
      </c>
    </row>
    <row r="33" customFormat="false" ht="16.5" hidden="false" customHeight="false" outlineLevel="0" collapsed="false">
      <c r="A33" s="178" t="n">
        <v>30</v>
      </c>
      <c r="B33" s="179" t="s">
        <v>766</v>
      </c>
      <c r="C33" s="180" t="s">
        <v>736</v>
      </c>
    </row>
    <row r="34" customFormat="false" ht="16.5" hidden="false" customHeight="false" outlineLevel="0" collapsed="false">
      <c r="A34" s="178" t="n">
        <v>31</v>
      </c>
      <c r="B34" s="179" t="s">
        <v>767</v>
      </c>
      <c r="C34" s="181" t="n">
        <v>1</v>
      </c>
    </row>
    <row r="35" customFormat="false" ht="16.5" hidden="false" customHeight="false" outlineLevel="0" collapsed="false">
      <c r="A35" s="178" t="n">
        <v>32</v>
      </c>
      <c r="B35" s="179" t="s">
        <v>768</v>
      </c>
      <c r="C35" s="180" t="s">
        <v>732</v>
      </c>
    </row>
    <row r="36" customFormat="false" ht="16.5" hidden="false" customHeight="false" outlineLevel="0" collapsed="false">
      <c r="A36" s="178" t="n">
        <v>33</v>
      </c>
      <c r="B36" s="179" t="s">
        <v>769</v>
      </c>
      <c r="C36" s="180" t="s">
        <v>770</v>
      </c>
    </row>
    <row r="37" customFormat="false" ht="16.5" hidden="false" customHeight="false" outlineLevel="0" collapsed="false">
      <c r="A37" s="178" t="n">
        <v>34</v>
      </c>
      <c r="B37" s="179" t="s">
        <v>771</v>
      </c>
      <c r="C37" s="180" t="s">
        <v>759</v>
      </c>
    </row>
    <row r="38" customFormat="false" ht="16.5" hidden="false" customHeight="false" outlineLevel="0" collapsed="false">
      <c r="A38" s="178" t="n">
        <v>35</v>
      </c>
      <c r="B38" s="179" t="s">
        <v>772</v>
      </c>
      <c r="C38" s="180" t="s">
        <v>749</v>
      </c>
    </row>
    <row r="39" customFormat="false" ht="16.5" hidden="false" customHeight="false" outlineLevel="0" collapsed="false">
      <c r="A39" s="178" t="n">
        <v>36</v>
      </c>
      <c r="B39" s="179" t="s">
        <v>773</v>
      </c>
      <c r="C39" s="180" t="s">
        <v>734</v>
      </c>
    </row>
    <row r="40" customFormat="false" ht="15.75" hidden="false" customHeight="false" outlineLevel="0" collapsed="false">
      <c r="A40" s="178"/>
    </row>
    <row r="41" customFormat="false" ht="15.75" hidden="false" customHeight="false" outlineLevel="0" collapsed="false">
      <c r="B41" s="182"/>
    </row>
    <row r="42" customFormat="false" ht="15" hidden="false" customHeight="false" outlineLevel="0" collapsed="false">
      <c r="B42" s="173" t="s">
        <v>774</v>
      </c>
    </row>
    <row r="44" customFormat="false" ht="15.75" hidden="false" customHeight="false" outlineLevel="0" collapsed="false">
      <c r="B44" s="183" t="s">
        <v>775</v>
      </c>
      <c r="C44" s="183"/>
    </row>
    <row r="45" customFormat="false" ht="15.75" hidden="false" customHeight="false" outlineLevel="0" collapsed="false">
      <c r="B45" s="184"/>
    </row>
    <row r="46" customFormat="false" ht="15.75" hidden="false" customHeight="false" outlineLevel="0" collapsed="false">
      <c r="B46" s="182"/>
    </row>
  </sheetData>
  <mergeCells count="2">
    <mergeCell ref="B1:C1"/>
    <mergeCell ref="B44:C44"/>
  </mergeCells>
  <printOptions headings="false" gridLines="false" gridLinesSet="true" horizontalCentered="false" verticalCentered="false"/>
  <pageMargins left="0.459722222222222" right="0.42986111111111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pageBreakPreview" topLeftCell="A29" colorId="64" zoomScale="75" zoomScaleNormal="75" zoomScalePageLayoutView="75" workbookViewId="0">
      <selection pane="topLeft" activeCell="B38" activeCellId="0" sqref="B38"/>
    </sheetView>
  </sheetViews>
  <sheetFormatPr defaultColWidth="105.41796875" defaultRowHeight="12.75" zeroHeight="false" outlineLevelRow="0" outlineLevelCol="0"/>
  <cols>
    <col collapsed="false" customWidth="true" hidden="false" outlineLevel="0" max="1" min="1" style="185" width="171.99"/>
    <col collapsed="false" customWidth="false" hidden="false" outlineLevel="0" max="257" min="2" style="185" width="105.41"/>
  </cols>
  <sheetData>
    <row r="1" customFormat="false" ht="27" hidden="false" customHeight="false" outlineLevel="0" collapsed="false">
      <c r="A1" s="186" t="s">
        <v>730</v>
      </c>
    </row>
    <row r="2" customFormat="false" ht="24" hidden="false" customHeight="false" outlineLevel="0" collapsed="false">
      <c r="A2" s="187" t="s">
        <v>776</v>
      </c>
    </row>
    <row r="3" customFormat="false" ht="19.5" hidden="false" customHeight="false" outlineLevel="0" collapsed="false">
      <c r="A3" s="188" t="s">
        <v>777</v>
      </c>
    </row>
    <row r="4" customFormat="false" ht="16.5" hidden="false" customHeight="false" outlineLevel="0" collapsed="false">
      <c r="A4" s="189"/>
    </row>
    <row r="5" customFormat="false" ht="22.5" hidden="false" customHeight="false" outlineLevel="0" collapsed="false">
      <c r="A5" s="190" t="s">
        <v>778</v>
      </c>
    </row>
    <row r="6" customFormat="false" ht="16.5" hidden="false" customHeight="false" outlineLevel="0" collapsed="false">
      <c r="A6" s="191" t="s">
        <v>779</v>
      </c>
    </row>
    <row r="7" customFormat="false" ht="16.5" hidden="false" customHeight="false" outlineLevel="0" collapsed="false">
      <c r="A7" s="191" t="s">
        <v>780</v>
      </c>
    </row>
    <row r="8" customFormat="false" ht="18" hidden="false" customHeight="false" outlineLevel="0" collapsed="false">
      <c r="A8" s="192"/>
    </row>
    <row r="9" customFormat="false" ht="22.5" hidden="false" customHeight="false" outlineLevel="0" collapsed="false">
      <c r="A9" s="190" t="s">
        <v>781</v>
      </c>
    </row>
    <row r="10" customFormat="false" ht="16.5" hidden="false" customHeight="false" outlineLevel="0" collapsed="false">
      <c r="A10" s="193" t="s">
        <v>782</v>
      </c>
    </row>
    <row r="11" customFormat="false" ht="16.5" hidden="false" customHeight="false" outlineLevel="0" collapsed="false">
      <c r="A11" s="193" t="s">
        <v>783</v>
      </c>
    </row>
    <row r="12" customFormat="false" ht="16.5" hidden="false" customHeight="false" outlineLevel="0" collapsed="false">
      <c r="A12" s="193" t="s">
        <v>784</v>
      </c>
    </row>
    <row r="13" customFormat="false" ht="16.5" hidden="false" customHeight="false" outlineLevel="0" collapsed="false">
      <c r="A13" s="193" t="s">
        <v>785</v>
      </c>
    </row>
    <row r="14" customFormat="false" ht="49.5" hidden="false" customHeight="false" outlineLevel="0" collapsed="false">
      <c r="A14" s="191" t="s">
        <v>786</v>
      </c>
    </row>
    <row r="15" customFormat="false" ht="16.5" hidden="false" customHeight="false" outlineLevel="0" collapsed="false">
      <c r="A15" s="191" t="s">
        <v>787</v>
      </c>
    </row>
    <row r="16" customFormat="false" ht="16.5" hidden="false" customHeight="false" outlineLevel="0" collapsed="false">
      <c r="A16" s="191" t="s">
        <v>788</v>
      </c>
    </row>
    <row r="17" customFormat="false" ht="16.5" hidden="false" customHeight="false" outlineLevel="0" collapsed="false">
      <c r="A17" s="191" t="s">
        <v>789</v>
      </c>
    </row>
    <row r="18" customFormat="false" ht="16.5" hidden="false" customHeight="false" outlineLevel="0" collapsed="false">
      <c r="A18" s="191" t="s">
        <v>790</v>
      </c>
    </row>
    <row r="19" customFormat="false" ht="16.5" hidden="false" customHeight="false" outlineLevel="0" collapsed="false">
      <c r="A19" s="191" t="s">
        <v>791</v>
      </c>
    </row>
    <row r="20" customFormat="false" ht="33" hidden="false" customHeight="false" outlineLevel="0" collapsed="false">
      <c r="A20" s="191" t="s">
        <v>792</v>
      </c>
    </row>
    <row r="21" customFormat="false" ht="16.5" hidden="false" customHeight="false" outlineLevel="0" collapsed="false">
      <c r="A21" s="191" t="s">
        <v>793</v>
      </c>
    </row>
    <row r="22" customFormat="false" ht="16.5" hidden="false" customHeight="false" outlineLevel="0" collapsed="false">
      <c r="A22" s="191" t="s">
        <v>794</v>
      </c>
    </row>
    <row r="23" customFormat="false" ht="16.5" hidden="false" customHeight="false" outlineLevel="0" collapsed="false">
      <c r="A23" s="191" t="s">
        <v>795</v>
      </c>
    </row>
    <row r="24" customFormat="false" ht="16.5" hidden="false" customHeight="false" outlineLevel="0" collapsed="false">
      <c r="A24" s="189"/>
    </row>
    <row r="25" customFormat="false" ht="22.5" hidden="false" customHeight="false" outlineLevel="0" collapsed="false">
      <c r="A25" s="190" t="s">
        <v>796</v>
      </c>
    </row>
    <row r="26" customFormat="false" ht="16.5" hidden="false" customHeight="false" outlineLevel="0" collapsed="false">
      <c r="A26" s="191" t="s">
        <v>797</v>
      </c>
    </row>
    <row r="27" customFormat="false" ht="16.5" hidden="false" customHeight="false" outlineLevel="0" collapsed="false">
      <c r="A27" s="191" t="s">
        <v>798</v>
      </c>
    </row>
    <row r="28" customFormat="false" ht="33" hidden="false" customHeight="false" outlineLevel="0" collapsed="false">
      <c r="A28" s="191" t="s">
        <v>799</v>
      </c>
    </row>
    <row r="29" customFormat="false" ht="16.5" hidden="false" customHeight="false" outlineLevel="0" collapsed="false">
      <c r="A29" s="191" t="s">
        <v>800</v>
      </c>
    </row>
    <row r="30" customFormat="false" ht="33" hidden="false" customHeight="false" outlineLevel="0" collapsed="false">
      <c r="A30" s="191" t="s">
        <v>801</v>
      </c>
    </row>
    <row r="31" customFormat="false" ht="33" hidden="false" customHeight="false" outlineLevel="0" collapsed="false">
      <c r="A31" s="191" t="s">
        <v>802</v>
      </c>
    </row>
    <row r="32" customFormat="false" ht="66" hidden="false" customHeight="false" outlineLevel="0" collapsed="false">
      <c r="A32" s="191" t="s">
        <v>803</v>
      </c>
    </row>
    <row r="33" customFormat="false" ht="33" hidden="false" customHeight="false" outlineLevel="0" collapsed="false">
      <c r="A33" s="191" t="s">
        <v>804</v>
      </c>
    </row>
    <row r="34" customFormat="false" ht="16.5" hidden="false" customHeight="false" outlineLevel="0" collapsed="false">
      <c r="A34" s="191" t="s">
        <v>805</v>
      </c>
    </row>
    <row r="35" customFormat="false" ht="33" hidden="false" customHeight="false" outlineLevel="0" collapsed="false">
      <c r="A35" s="191" t="s">
        <v>806</v>
      </c>
    </row>
    <row r="36" customFormat="false" ht="33" hidden="false" customHeight="false" outlineLevel="0" collapsed="false">
      <c r="A36" s="191" t="s">
        <v>807</v>
      </c>
    </row>
    <row r="37" customFormat="false" ht="33" hidden="false" customHeight="false" outlineLevel="0" collapsed="false">
      <c r="A37" s="191" t="s">
        <v>808</v>
      </c>
    </row>
    <row r="38" customFormat="false" ht="33.75" hidden="false" customHeight="true" outlineLevel="0" collapsed="false">
      <c r="A38" s="191" t="s">
        <v>809</v>
      </c>
    </row>
    <row r="39" customFormat="false" ht="33" hidden="false" customHeight="false" outlineLevel="0" collapsed="false">
      <c r="A39" s="191" t="s">
        <v>810</v>
      </c>
    </row>
    <row r="40" customFormat="false" ht="49.5" hidden="false" customHeight="false" outlineLevel="0" collapsed="false">
      <c r="A40" s="191" t="s">
        <v>811</v>
      </c>
    </row>
    <row r="41" customFormat="false" ht="16.5" hidden="false" customHeight="false" outlineLevel="0" collapsed="false">
      <c r="A41" s="191" t="s">
        <v>812</v>
      </c>
    </row>
    <row r="42" customFormat="false" ht="33" hidden="false" customHeight="false" outlineLevel="0" collapsed="false">
      <c r="A42" s="191" t="s">
        <v>813</v>
      </c>
    </row>
    <row r="43" customFormat="false" ht="16.5" hidden="false" customHeight="false" outlineLevel="0" collapsed="false">
      <c r="A43" s="189" t="s">
        <v>814</v>
      </c>
    </row>
    <row r="44" customFormat="false" ht="16.5" hidden="false" customHeight="false" outlineLevel="0" collapsed="false">
      <c r="A44" s="191" t="s">
        <v>815</v>
      </c>
    </row>
    <row r="45" customFormat="false" ht="16.5" hidden="false" customHeight="false" outlineLevel="0" collapsed="false">
      <c r="A45" s="191" t="s">
        <v>816</v>
      </c>
    </row>
    <row r="46" customFormat="false" ht="49.5" hidden="false" customHeight="false" outlineLevel="0" collapsed="false">
      <c r="A46" s="191" t="s">
        <v>817</v>
      </c>
    </row>
    <row r="47" customFormat="false" ht="33" hidden="false" customHeight="false" outlineLevel="0" collapsed="false">
      <c r="A47" s="191" t="s">
        <v>818</v>
      </c>
    </row>
    <row r="48" customFormat="false" ht="33" hidden="false" customHeight="false" outlineLevel="0" collapsed="false">
      <c r="A48" s="191" t="s">
        <v>819</v>
      </c>
    </row>
  </sheetData>
  <printOptions headings="false" gridLines="false" gridLinesSet="true" horizontalCentered="false" verticalCentered="false"/>
  <pageMargins left="0.5" right="0.5" top="0.5" bottom="0.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2T20:58:14Z</dcterms:created>
  <dc:creator>Audrey Pau</dc:creator>
  <dc:description/>
  <dc:language>en-US</dc:language>
  <cp:lastModifiedBy>Audrey Pau</cp:lastModifiedBy>
  <cp:lastPrinted>2010-08-05T21:19:37Z</cp:lastPrinted>
  <dcterms:modified xsi:type="dcterms:W3CDTF">2010-08-05T21:21:28Z</dcterms:modified>
  <cp:revision>0</cp:revision>
  <dc:subject/>
  <dc:title/>
</cp:coreProperties>
</file>